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hdtwincam" sheetId="1" state="visible" r:id="rId2"/>
    <sheet name="Module1" sheetId="2" state="visible" r:id="rId3"/>
  </sheets>
  <definedNames>
    <definedName function="false" hidden="false" name="BI_Emax_dur" vbProcedure="false">camhdtwincam!$B$46</definedName>
    <definedName function="false" hidden="false" name="BI_Emax_lift" vbProcedure="false">camhdtwincam!$B$44</definedName>
    <definedName function="false" hidden="false" name="BI_Imax_dur" vbProcedure="false">camhdtwincam!$B$45</definedName>
    <definedName function="false" hidden="false" name="BI_Imax_lift" vbProcedure="false">camhdtwincam!$B$43</definedName>
    <definedName function="false" hidden="false" name="BuiltIn_Print_Area" vbProcedure="false">camhdtwincam!$A$1:$T$38</definedName>
    <definedName function="false" hidden="false" name="EVO_CAM_Table" vbProcedure="false">camhdtwincam!$A$2:$U$38</definedName>
    <definedName function="false" hidden="false" name="No_Bolt_in" vbProcedure="false">camhdtwincam!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0"/>
          </rPr>
          <t xml:space="preserve">HD Stock cam grinds research did not provide consistent results. Cam data from Andrews Manufacturing or V-Twin Performance Handbo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8</xdr:rowOff>
              </xdr:from>
              <xdr:to>
                <xdr:col>3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</rPr>
          <t xml:space="preserve">Bolt-in Cams should be confirmed with manufacturer prior to instal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8</xdr:rowOff>
              </xdr:from>
              <xdr:to>
                <xdr:col>4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</rPr>
          <t xml:space="preserve">Minimum CID sizes are guidelines. Verify suitability for your engine with the cam manufacturer prior to instal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8</xdr:rowOff>
              </xdr:from>
              <xdr:to>
                <xdr:col>21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</rPr>
          <t xml:space="preserve">HP Claims are from sales literature (normal type) or from observed dyno performance (bol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8</xdr:rowOff>
              </xdr:from>
              <xdr:to>
                <xdr:col>22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4">
  <si>
    <t xml:space="preserve">Manufacturer</t>
  </si>
  <si>
    <t xml:space="preserve">Cam Grind</t>
  </si>
  <si>
    <t xml:space="preserve">Bolt in ?</t>
  </si>
  <si>
    <t xml:space="preserve">Intake Open BTDC</t>
  </si>
  <si>
    <t xml:space="preserve">Intake Close ATDC</t>
  </si>
  <si>
    <t xml:space="preserve">Exhaust Open BBDC</t>
  </si>
  <si>
    <t xml:space="preserve">Exhaust Close ATDC</t>
  </si>
  <si>
    <t xml:space="preserve">Intake Duration</t>
  </si>
  <si>
    <t xml:space="preserve">Exhaust Duration</t>
  </si>
  <si>
    <t xml:space="preserve">Overlap</t>
  </si>
  <si>
    <t xml:space="preserve">Intake Lobe Center</t>
  </si>
  <si>
    <t xml:space="preserve">Exhaust Lobe Center</t>
  </si>
  <si>
    <t xml:space="preserve">Lobe Sep. Angle</t>
  </si>
  <si>
    <t xml:space="preserve">Intake Lift</t>
  </si>
  <si>
    <t xml:space="preserve">Exhaust Lift</t>
  </si>
  <si>
    <t xml:space="preserve">Intake Lift TDC</t>
  </si>
  <si>
    <t xml:space="preserve">Exhaust Lift TDC</t>
  </si>
  <si>
    <t xml:space="preserve">RPM Low</t>
  </si>
  <si>
    <t xml:space="preserve">RPM High</t>
  </si>
  <si>
    <t xml:space="preserve">Min. CID</t>
  </si>
  <si>
    <t xml:space="preserve">Maximum Estimated HP</t>
  </si>
  <si>
    <t xml:space="preserve"> HD Carbureted</t>
  </si>
  <si>
    <t xml:space="preserve">A</t>
  </si>
  <si>
    <t xml:space="preserve"> HD Injected</t>
  </si>
  <si>
    <t xml:space="preserve">B</t>
  </si>
  <si>
    <t xml:space="preserve">Andrews</t>
  </si>
  <si>
    <t xml:space="preserve">TW26</t>
  </si>
  <si>
    <t xml:space="preserve">TW21</t>
  </si>
  <si>
    <t xml:space="preserve">TW26A</t>
  </si>
  <si>
    <t xml:space="preserve">TW37B</t>
  </si>
  <si>
    <t xml:space="preserve">80+</t>
  </si>
  <si>
    <t xml:space="preserve">TW37</t>
  </si>
  <si>
    <t xml:space="preserve">TW44</t>
  </si>
  <si>
    <t xml:space="preserve">TW50</t>
  </si>
  <si>
    <t xml:space="preserve">TW55</t>
  </si>
  <si>
    <t xml:space="preserve">TW60</t>
  </si>
  <si>
    <t xml:space="preserve">Crane</t>
  </si>
  <si>
    <t xml:space="preserve">HTC-300-2</t>
  </si>
  <si>
    <t xml:space="preserve">HTC-310-2</t>
  </si>
  <si>
    <t xml:space="preserve">HTC-290-2</t>
  </si>
  <si>
    <t xml:space="preserve">HTC-296-2</t>
  </si>
  <si>
    <t xml:space="preserve">HTC-316-2</t>
  </si>
  <si>
    <t xml:space="preserve">HTC-304-2</t>
  </si>
  <si>
    <t xml:space="preserve">Edlebrock</t>
  </si>
  <si>
    <t xml:space="preserve">Head Quarters</t>
  </si>
  <si>
    <t xml:space="preserve">HQ-0034</t>
  </si>
  <si>
    <t xml:space="preserve">HQ-0039</t>
  </si>
  <si>
    <t xml:space="preserve">HQ-0033</t>
  </si>
  <si>
    <t xml:space="preserve">Red Shift</t>
  </si>
  <si>
    <t xml:space="preserve">557TC</t>
  </si>
  <si>
    <t xml:space="preserve">657TC</t>
  </si>
  <si>
    <t xml:space="preserve">577TC</t>
  </si>
  <si>
    <t xml:space="preserve">627TC</t>
  </si>
  <si>
    <t xml:space="preserve">S&amp;S</t>
  </si>
  <si>
    <t xml:space="preserve">33-5160</t>
  </si>
  <si>
    <t xml:space="preserve">Screamin Eagle</t>
  </si>
  <si>
    <t xml:space="preserve">SE-204</t>
  </si>
  <si>
    <t xml:space="preserve">SE-201</t>
  </si>
  <si>
    <t xml:space="preserve">SE-203</t>
  </si>
  <si>
    <t xml:space="preserve">SE-211</t>
  </si>
  <si>
    <t xml:space="preserve">SE-257</t>
  </si>
  <si>
    <t xml:space="preserve">SE-258</t>
  </si>
  <si>
    <t xml:space="preserve">Woods</t>
  </si>
  <si>
    <t xml:space="preserve">TW-8</t>
  </si>
  <si>
    <t xml:space="preserve">TW-6</t>
  </si>
  <si>
    <t xml:space="preserve">TW-6H</t>
  </si>
  <si>
    <t xml:space="preserve">TW-9B</t>
  </si>
  <si>
    <t xml:space="preserve">Bolt-in Cam Specifications</t>
  </si>
  <si>
    <t xml:space="preserve">BI_Imax_lift</t>
  </si>
  <si>
    <t xml:space="preserve">BI_Emax_lift</t>
  </si>
  <si>
    <t xml:space="preserve">BI_Imax_dur</t>
  </si>
  <si>
    <t xml:space="preserve">BI_Emax_dur</t>
  </si>
  <si>
    <t xml:space="preserve">No Bolt In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.000"/>
    <numFmt numFmtId="167" formatCode="@"/>
    <numFmt numFmtId="168" formatCode="0"/>
    <numFmt numFmtId="169" formatCode="0.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28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9.56"/>
    <col collapsed="false" customWidth="true" hidden="false" outlineLevel="0" max="9" min="9" style="0" width="8.41"/>
    <col collapsed="false" customWidth="true" hidden="false" outlineLevel="0" max="10" min="10" style="0" width="7.85"/>
    <col collapsed="false" customWidth="true" hidden="false" outlineLevel="0" max="11" min="11" style="0" width="7.28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6.41"/>
    <col collapsed="false" customWidth="true" hidden="false" outlineLevel="0" max="15" min="15" style="0" width="7.99"/>
    <col collapsed="false" customWidth="true" hidden="false" outlineLevel="0" max="16" min="16" style="0" width="6.56"/>
    <col collapsed="false" customWidth="true" hidden="false" outlineLevel="0" max="17" min="17" style="0" width="8.41"/>
    <col collapsed="false" customWidth="true" hidden="false" outlineLevel="0" max="20" min="18" style="0" width="7.14"/>
    <col collapsed="false" customWidth="true" hidden="false" outlineLevel="0" max="21" min="21" style="0" width="9.56"/>
  </cols>
  <sheetData>
    <row r="1" customFormat="false" ht="51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5" t="s">
        <v>17</v>
      </c>
      <c r="S1" s="5" t="s">
        <v>18</v>
      </c>
      <c r="T1" s="7" t="s">
        <v>19</v>
      </c>
      <c r="U1" s="8" t="s">
        <v>20</v>
      </c>
    </row>
    <row r="2" customFormat="false" ht="13.5" hidden="false" customHeight="true" outlineLevel="0" collapsed="false">
      <c r="A2" s="9" t="s">
        <v>21</v>
      </c>
      <c r="B2" s="10" t="s">
        <v>22</v>
      </c>
      <c r="C2" s="11" t="str">
        <f aca="false">IF(AND(A2&gt;" ",N2&lt;=BI_Imax_lift,O2&lt;=BI_Emax_lift,H2&lt;=BI_Imax_dur,I2&lt;=BI_Emax_dur),"Y",No_Bolt_in)</f>
        <v>Y</v>
      </c>
      <c r="D2" s="12" t="n">
        <v>-2</v>
      </c>
      <c r="E2" s="10" t="n">
        <v>38</v>
      </c>
      <c r="F2" s="10" t="n">
        <v>36</v>
      </c>
      <c r="G2" s="12" t="n">
        <v>4</v>
      </c>
      <c r="H2" s="13" t="n">
        <f aca="false">IF(D2&lt;&gt;"",180+D2+E2,"")</f>
        <v>216</v>
      </c>
      <c r="I2" s="13" t="n">
        <f aca="false">IF(H2&lt;&gt;"",180+F2+G2,"")</f>
        <v>220</v>
      </c>
      <c r="J2" s="14" t="n">
        <f aca="false">IF(I2&lt;&gt;"",D2+G2,"")</f>
        <v>2</v>
      </c>
      <c r="K2" s="13" t="n">
        <f aca="false">IF(J2&lt;&gt;"",(H2/2)-D2,"")</f>
        <v>110</v>
      </c>
      <c r="L2" s="13" t="n">
        <f aca="false">IF(K2&lt;&gt;"",(I2/2)-G2,"")</f>
        <v>106</v>
      </c>
      <c r="M2" s="15" t="n">
        <f aca="false">IF(L2&lt;&gt;"",(K2+L2)/2,"")</f>
        <v>108</v>
      </c>
      <c r="N2" s="16" t="n">
        <v>0.473</v>
      </c>
      <c r="O2" s="16" t="n">
        <v>0.473</v>
      </c>
      <c r="P2" s="16" t="n">
        <v>0.072</v>
      </c>
      <c r="Q2" s="16" t="n">
        <v>0.11</v>
      </c>
      <c r="R2" s="10"/>
      <c r="S2" s="10"/>
      <c r="T2" s="17"/>
      <c r="U2" s="18" t="n">
        <v>62</v>
      </c>
    </row>
    <row r="3" customFormat="false" ht="13.5" hidden="false" customHeight="true" outlineLevel="0" collapsed="false">
      <c r="A3" s="19" t="s">
        <v>23</v>
      </c>
      <c r="B3" s="20" t="s">
        <v>24</v>
      </c>
      <c r="C3" s="21" t="str">
        <f aca="false">IF(AND(A3&gt;" ",N3&lt;=BI_Imax_lift,O3&lt;=BI_Emax_lift,H3&lt;=BI_Imax_dur,I3&lt;=BI_Emax_dur),"Y",No_Bolt_in)</f>
        <v>Y</v>
      </c>
      <c r="D3" s="22" t="n">
        <v>2</v>
      </c>
      <c r="E3" s="20" t="n">
        <v>34</v>
      </c>
      <c r="F3" s="20" t="n">
        <v>36</v>
      </c>
      <c r="G3" s="22" t="n">
        <v>4</v>
      </c>
      <c r="H3" s="13" t="n">
        <f aca="false">IF(D3&lt;&gt;"",180+D3+E3,"")</f>
        <v>216</v>
      </c>
      <c r="I3" s="13" t="n">
        <f aca="false">IF(H3&lt;&gt;"",180+F3+G3,"")</f>
        <v>220</v>
      </c>
      <c r="J3" s="14" t="n">
        <f aca="false">IF(I3&lt;&gt;"",D3+G3,"")</f>
        <v>6</v>
      </c>
      <c r="K3" s="13" t="n">
        <f aca="false">IF(J3&lt;&gt;"",(H3/2)-D3,"")</f>
        <v>106</v>
      </c>
      <c r="L3" s="13" t="n">
        <f aca="false">IF(K3&lt;&gt;"",(I3/2)-G3,"")</f>
        <v>106</v>
      </c>
      <c r="M3" s="15" t="n">
        <f aca="false">IF(L3&lt;&gt;"",(K3+L3)/2,"")</f>
        <v>106</v>
      </c>
      <c r="N3" s="23" t="n">
        <v>0.473</v>
      </c>
      <c r="O3" s="23" t="n">
        <v>0.473</v>
      </c>
      <c r="P3" s="23" t="n">
        <v>0.087</v>
      </c>
      <c r="Q3" s="23" t="n">
        <v>0.11</v>
      </c>
      <c r="R3" s="20"/>
      <c r="S3" s="20"/>
      <c r="T3" s="24"/>
      <c r="U3" s="18" t="n">
        <v>62</v>
      </c>
    </row>
    <row r="4" customFormat="false" ht="13.5" hidden="false" customHeight="true" outlineLevel="0" collapsed="false">
      <c r="A4" s="19" t="s">
        <v>25</v>
      </c>
      <c r="B4" s="20" t="s">
        <v>26</v>
      </c>
      <c r="C4" s="21" t="str">
        <f aca="false">IF(AND(A4&gt;" ",N4&lt;=BI_Imax_lift,O4&lt;=BI_Emax_lift,H4&lt;=BI_Imax_dur,I4&lt;=BI_Emax_dur),"Y",No_Bolt_in)</f>
        <v>Y</v>
      </c>
      <c r="D4" s="22" t="n">
        <v>9</v>
      </c>
      <c r="E4" s="20" t="n">
        <v>37</v>
      </c>
      <c r="F4" s="20" t="n">
        <v>43</v>
      </c>
      <c r="G4" s="22" t="n">
        <v>7</v>
      </c>
      <c r="H4" s="13" t="n">
        <f aca="false">IF(D4&lt;&gt;"",180+D4+E4,"")</f>
        <v>226</v>
      </c>
      <c r="I4" s="13" t="n">
        <f aca="false">IF(H4&lt;&gt;"",180+F4+G4,"")</f>
        <v>230</v>
      </c>
      <c r="J4" s="14" t="n">
        <f aca="false">IF(I4&lt;&gt;"",D4+G4,"")</f>
        <v>16</v>
      </c>
      <c r="K4" s="13" t="n">
        <f aca="false">IF(J4&lt;&gt;"",(H4/2)-D4,"")</f>
        <v>104</v>
      </c>
      <c r="L4" s="13" t="n">
        <f aca="false">IF(K4&lt;&gt;"",(I4/2)-G4,"")</f>
        <v>108</v>
      </c>
      <c r="M4" s="15" t="n">
        <f aca="false">IF(L4&lt;&gt;"",(K4+L4)/2,"")</f>
        <v>106</v>
      </c>
      <c r="N4" s="23" t="n">
        <v>0.49</v>
      </c>
      <c r="O4" s="23" t="n">
        <v>0.49</v>
      </c>
      <c r="P4" s="23" t="n">
        <v>0.129</v>
      </c>
      <c r="Q4" s="23" t="n">
        <v>0.112</v>
      </c>
      <c r="R4" s="20" t="n">
        <v>1800</v>
      </c>
      <c r="S4" s="20" t="n">
        <v>5500</v>
      </c>
      <c r="T4" s="24"/>
      <c r="U4" s="18"/>
    </row>
    <row r="5" customFormat="false" ht="13.5" hidden="false" customHeight="true" outlineLevel="0" collapsed="false">
      <c r="A5" s="19" t="s">
        <v>25</v>
      </c>
      <c r="B5" s="20" t="s">
        <v>27</v>
      </c>
      <c r="C5" s="21" t="str">
        <f aca="false">IF(AND(A5&gt;" ",N5&lt;=BI_Imax_lift,O5&lt;=BI_Emax_lift,H5&lt;=BI_Imax_dur,I5&lt;=BI_Emax_dur),"Y",No_Bolt_in)</f>
        <v>Y</v>
      </c>
      <c r="D5" s="22" t="n">
        <v>10</v>
      </c>
      <c r="E5" s="20" t="n">
        <v>30</v>
      </c>
      <c r="F5" s="20" t="n">
        <v>40</v>
      </c>
      <c r="G5" s="22" t="n">
        <v>8</v>
      </c>
      <c r="H5" s="13" t="n">
        <f aca="false">IF(D5&lt;&gt;"",180+D5+E5,"")</f>
        <v>220</v>
      </c>
      <c r="I5" s="13" t="n">
        <f aca="false">IF(H5&lt;&gt;"",180+F5+G5,"")</f>
        <v>228</v>
      </c>
      <c r="J5" s="14" t="n">
        <f aca="false">IF(I5&lt;&gt;"",D5+G5,"")</f>
        <v>18</v>
      </c>
      <c r="K5" s="13" t="n">
        <f aca="false">IF(J5&lt;&gt;"",(H5/2)-D5,"")</f>
        <v>100</v>
      </c>
      <c r="L5" s="13" t="n">
        <f aca="false">IF(K5&lt;&gt;"",(I5/2)-G5,"")</f>
        <v>106</v>
      </c>
      <c r="M5" s="15" t="n">
        <f aca="false">IF(L5&lt;&gt;"",(K5+L5)/2,"")</f>
        <v>103</v>
      </c>
      <c r="N5" s="23" t="n">
        <v>0.498</v>
      </c>
      <c r="O5" s="23" t="n">
        <v>0.498</v>
      </c>
      <c r="P5" s="23" t="n">
        <v>0.134</v>
      </c>
      <c r="Q5" s="23" t="n">
        <v>0.121</v>
      </c>
      <c r="R5" s="20" t="n">
        <v>1700</v>
      </c>
      <c r="S5" s="20" t="n">
        <v>5200</v>
      </c>
      <c r="T5" s="24"/>
      <c r="U5" s="18"/>
    </row>
    <row r="6" customFormat="false" ht="13.5" hidden="false" customHeight="true" outlineLevel="0" collapsed="false">
      <c r="A6" s="19" t="s">
        <v>25</v>
      </c>
      <c r="B6" s="20" t="s">
        <v>28</v>
      </c>
      <c r="C6" s="21" t="str">
        <f aca="false">IF(AND(A6&gt;" ",N6&lt;=BI_Imax_lift,O6&lt;=BI_Emax_lift,H6&lt;=BI_Imax_dur,I6&lt;=BI_Emax_dur),"Y",No_Bolt_in)</f>
        <v>Y</v>
      </c>
      <c r="D6" s="22" t="n">
        <v>11</v>
      </c>
      <c r="E6" s="20" t="n">
        <v>35</v>
      </c>
      <c r="F6" s="20" t="n">
        <v>41</v>
      </c>
      <c r="G6" s="22" t="n">
        <v>9</v>
      </c>
      <c r="H6" s="13" t="n">
        <f aca="false">IF(D6&lt;&gt;"",180+D6+E6,"")</f>
        <v>226</v>
      </c>
      <c r="I6" s="13" t="n">
        <f aca="false">IF(H6&lt;&gt;"",180+F6+G6,"")</f>
        <v>230</v>
      </c>
      <c r="J6" s="14" t="n">
        <f aca="false">IF(I6&lt;&gt;"",D6+G6,"")</f>
        <v>20</v>
      </c>
      <c r="K6" s="13" t="n">
        <f aca="false">IF(J6&lt;&gt;"",(H6/2)-D6,"")</f>
        <v>102</v>
      </c>
      <c r="L6" s="13" t="n">
        <f aca="false">IF(K6&lt;&gt;"",(I6/2)-G6,"")</f>
        <v>106</v>
      </c>
      <c r="M6" s="15" t="n">
        <f aca="false">IF(L6&lt;&gt;"",(K6+L6)/2,"")</f>
        <v>104</v>
      </c>
      <c r="N6" s="23" t="n">
        <v>0.49</v>
      </c>
      <c r="O6" s="23" t="n">
        <v>0.49</v>
      </c>
      <c r="P6" s="23" t="n">
        <v>0.129</v>
      </c>
      <c r="Q6" s="23" t="n">
        <v>0.112</v>
      </c>
      <c r="R6" s="20" t="n">
        <v>1800</v>
      </c>
      <c r="S6" s="20" t="n">
        <v>5500</v>
      </c>
      <c r="T6" s="24"/>
      <c r="U6" s="18"/>
    </row>
    <row r="7" customFormat="false" ht="13.5" hidden="false" customHeight="true" outlineLevel="0" collapsed="false">
      <c r="A7" s="19" t="s">
        <v>25</v>
      </c>
      <c r="B7" s="20" t="s">
        <v>29</v>
      </c>
      <c r="C7" s="21" t="str">
        <f aca="false">IF(AND(A7&gt;" ",N7&lt;=BI_Imax_lift,O7&lt;=BI_Emax_lift,H7&lt;=BI_Imax_dur,I7&lt;=BI_Emax_dur),"Y",No_Bolt_in)</f>
        <v>Y</v>
      </c>
      <c r="D7" s="22" t="n">
        <v>14</v>
      </c>
      <c r="E7" s="20" t="n">
        <v>42</v>
      </c>
      <c r="F7" s="20" t="n">
        <v>48</v>
      </c>
      <c r="G7" s="22" t="n">
        <v>12</v>
      </c>
      <c r="H7" s="13" t="n">
        <f aca="false">IF(D7&lt;&gt;"",180+D7+E7,"")</f>
        <v>236</v>
      </c>
      <c r="I7" s="13" t="n">
        <f aca="false">IF(H7&lt;&gt;"",180+F7+G7,"")</f>
        <v>240</v>
      </c>
      <c r="J7" s="14" t="n">
        <f aca="false">IF(I7&lt;&gt;"",D7+G7,"")</f>
        <v>26</v>
      </c>
      <c r="K7" s="13" t="n">
        <f aca="false">IF(J7&lt;&gt;"",(H7/2)-D7,"")</f>
        <v>104</v>
      </c>
      <c r="L7" s="13" t="n">
        <f aca="false">IF(K7&lt;&gt;"",(I7/2)-G7,"")</f>
        <v>108</v>
      </c>
      <c r="M7" s="15" t="n">
        <f aca="false">IF(L7&lt;&gt;"",(K7+L7)/2,"")</f>
        <v>106</v>
      </c>
      <c r="N7" s="23" t="n">
        <v>0.51</v>
      </c>
      <c r="O7" s="23" t="n">
        <v>0.51</v>
      </c>
      <c r="P7" s="23" t="n">
        <v>0.151</v>
      </c>
      <c r="Q7" s="23" t="n">
        <v>0.14</v>
      </c>
      <c r="R7" s="20" t="n">
        <v>2200</v>
      </c>
      <c r="S7" s="20" t="n">
        <v>5800</v>
      </c>
      <c r="T7" s="24"/>
      <c r="U7" s="18" t="s">
        <v>30</v>
      </c>
    </row>
    <row r="8" customFormat="false" ht="13.5" hidden="false" customHeight="true" outlineLevel="0" collapsed="false">
      <c r="A8" s="19" t="s">
        <v>25</v>
      </c>
      <c r="B8" s="20" t="s">
        <v>31</v>
      </c>
      <c r="C8" s="21" t="str">
        <f aca="false">IF(AND(A8&gt;" ",N8&lt;=BI_Imax_lift,O8&lt;=BI_Emax_lift,H8&lt;=BI_Imax_dur,I8&lt;=BI_Emax_dur),"Y",No_Bolt_in)</f>
        <v>Y</v>
      </c>
      <c r="D8" s="22" t="n">
        <v>12</v>
      </c>
      <c r="E8" s="20" t="n">
        <v>42</v>
      </c>
      <c r="F8" s="20" t="n">
        <v>48</v>
      </c>
      <c r="G8" s="22" t="n">
        <v>12</v>
      </c>
      <c r="H8" s="13" t="n">
        <f aca="false">IF(D8&lt;&gt;"",180+D8+E8,"")</f>
        <v>234</v>
      </c>
      <c r="I8" s="13" t="n">
        <f aca="false">IF(H8&lt;&gt;"",180+F8+G8,"")</f>
        <v>240</v>
      </c>
      <c r="J8" s="14" t="n">
        <f aca="false">IF(I8&lt;&gt;"",D8+G8,"")</f>
        <v>24</v>
      </c>
      <c r="K8" s="13" t="n">
        <f aca="false">IF(J8&lt;&gt;"",(H8/2)-D8,"")</f>
        <v>105</v>
      </c>
      <c r="L8" s="13" t="n">
        <f aca="false">IF(K8&lt;&gt;"",(I8/2)-G8,"")</f>
        <v>108</v>
      </c>
      <c r="M8" s="15" t="n">
        <f aca="false">IF(L8&lt;&gt;"",(K8+L8)/2,"")</f>
        <v>106.5</v>
      </c>
      <c r="N8" s="23" t="n">
        <v>0.51</v>
      </c>
      <c r="O8" s="23" t="n">
        <v>0.51</v>
      </c>
      <c r="P8" s="23" t="n">
        <v>0.151</v>
      </c>
      <c r="Q8" s="23" t="n">
        <v>0.14</v>
      </c>
      <c r="R8" s="20" t="n">
        <v>2200</v>
      </c>
      <c r="S8" s="20" t="n">
        <v>5800</v>
      </c>
      <c r="T8" s="24"/>
      <c r="U8" s="25"/>
    </row>
    <row r="9" customFormat="false" ht="13.5" hidden="false" customHeight="true" outlineLevel="0" collapsed="false">
      <c r="A9" s="19" t="s">
        <v>25</v>
      </c>
      <c r="B9" s="20" t="s">
        <v>32</v>
      </c>
      <c r="C9" s="21" t="str">
        <f aca="false">IF(AND(A9&gt;" ",N9&lt;=BI_Imax_lift,O9&lt;=BI_Emax_lift,H9&lt;=BI_Imax_dur,I9&lt;=BI_Emax_dur),"Y",No_Bolt_in)</f>
        <v>Y</v>
      </c>
      <c r="D9" s="22" t="n">
        <v>21</v>
      </c>
      <c r="E9" s="20" t="n">
        <v>41</v>
      </c>
      <c r="F9" s="20" t="n">
        <v>49</v>
      </c>
      <c r="G9" s="22" t="n">
        <v>17</v>
      </c>
      <c r="H9" s="13" t="n">
        <f aca="false">IF(D9&lt;&gt;"",180+D9+E9,"")</f>
        <v>242</v>
      </c>
      <c r="I9" s="13" t="n">
        <f aca="false">IF(H9&lt;&gt;"",180+F9+G9,"")</f>
        <v>246</v>
      </c>
      <c r="J9" s="14" t="n">
        <f aca="false">IF(I9&lt;&gt;"",D9+G9,"")</f>
        <v>38</v>
      </c>
      <c r="K9" s="13" t="n">
        <f aca="false">IF(J9&lt;&gt;"",(H9/2)-D9,"")</f>
        <v>100</v>
      </c>
      <c r="L9" s="13" t="n">
        <f aca="false">IF(K9&lt;&gt;"",(I9/2)-G9,"")</f>
        <v>106</v>
      </c>
      <c r="M9" s="15" t="n">
        <f aca="false">IF(L9&lt;&gt;"",(K9+L9)/2,"")</f>
        <v>103</v>
      </c>
      <c r="N9" s="23" t="n">
        <v>0.495</v>
      </c>
      <c r="O9" s="23" t="n">
        <v>0.495</v>
      </c>
      <c r="P9" s="23" t="n">
        <v>0.182</v>
      </c>
      <c r="Q9" s="23" t="n">
        <v>0.158</v>
      </c>
      <c r="R9" s="20" t="n">
        <v>2400</v>
      </c>
      <c r="S9" s="20" t="n">
        <v>6000</v>
      </c>
      <c r="T9" s="24"/>
      <c r="U9" s="18"/>
    </row>
    <row r="10" customFormat="false" ht="13.5" hidden="false" customHeight="true" outlineLevel="0" collapsed="false">
      <c r="A10" s="19" t="s">
        <v>25</v>
      </c>
      <c r="B10" s="20" t="s">
        <v>33</v>
      </c>
      <c r="C10" s="21" t="str">
        <f aca="false">IF(AND(A10&gt;" ",N10&lt;=BI_Imax_lift,O10&lt;=BI_Emax_lift,H10&lt;=BI_Imax_dur,I10&lt;=BI_Emax_dur),"Y",No_Bolt_in)</f>
        <v>Y</v>
      </c>
      <c r="D10" s="22" t="n">
        <v>20</v>
      </c>
      <c r="E10" s="20" t="n">
        <v>40</v>
      </c>
      <c r="F10" s="20" t="n">
        <v>54</v>
      </c>
      <c r="G10" s="22" t="n">
        <v>18</v>
      </c>
      <c r="H10" s="13" t="n">
        <f aca="false">IF(D10&lt;&gt;"",180+D10+E10,"")</f>
        <v>240</v>
      </c>
      <c r="I10" s="13" t="n">
        <f aca="false">IF(H10&lt;&gt;"",180+F10+G10,"")</f>
        <v>252</v>
      </c>
      <c r="J10" s="14" t="n">
        <f aca="false">IF(I10&lt;&gt;"",D10+G10,"")</f>
        <v>38</v>
      </c>
      <c r="K10" s="13" t="n">
        <f aca="false">IF(J10&lt;&gt;"",(H10/2)-D10,"")</f>
        <v>100</v>
      </c>
      <c r="L10" s="13" t="n">
        <f aca="false">IF(K10&lt;&gt;"",(I10/2)-G10,"")</f>
        <v>108</v>
      </c>
      <c r="M10" s="15" t="n">
        <f aca="false">IF(L10&lt;&gt;"",(K10+L10)/2,"")</f>
        <v>104</v>
      </c>
      <c r="N10" s="23" t="n">
        <v>0.51</v>
      </c>
      <c r="O10" s="23" t="n">
        <v>0.51</v>
      </c>
      <c r="P10" s="23" t="n">
        <v>0.184</v>
      </c>
      <c r="Q10" s="23" t="n">
        <v>0.168</v>
      </c>
      <c r="R10" s="20" t="n">
        <v>2600</v>
      </c>
      <c r="S10" s="20" t="n">
        <v>6000</v>
      </c>
      <c r="T10" s="24"/>
      <c r="U10" s="18"/>
    </row>
    <row r="11" customFormat="false" ht="13.5" hidden="false" customHeight="true" outlineLevel="0" collapsed="false">
      <c r="A11" s="19" t="s">
        <v>25</v>
      </c>
      <c r="B11" s="20" t="s">
        <v>34</v>
      </c>
      <c r="C11" s="21" t="str">
        <f aca="false">IF(AND(A11&gt;" ",N11&lt;=BI_Imax_lift,O11&lt;=BI_Emax_lift,H11&lt;=BI_Imax_dur,I11&lt;=BI_Emax_dur),"Y",No_Bolt_in)</f>
        <v>-</v>
      </c>
      <c r="D11" s="22" t="n">
        <v>22</v>
      </c>
      <c r="E11" s="20" t="n">
        <v>46</v>
      </c>
      <c r="F11" s="20" t="n">
        <v>52</v>
      </c>
      <c r="G11" s="22" t="n">
        <v>20</v>
      </c>
      <c r="H11" s="13" t="n">
        <f aca="false">IF(D11&lt;&gt;"",180+D11+E11,"")</f>
        <v>248</v>
      </c>
      <c r="I11" s="13" t="n">
        <f aca="false">IF(H11&lt;&gt;"",180+F11+G11,"")</f>
        <v>252</v>
      </c>
      <c r="J11" s="14" t="n">
        <f aca="false">IF(I11&lt;&gt;"",D11+G11,"")</f>
        <v>42</v>
      </c>
      <c r="K11" s="13" t="n">
        <f aca="false">IF(J11&lt;&gt;"",(H11/2)-D11,"")</f>
        <v>102</v>
      </c>
      <c r="L11" s="13" t="n">
        <f aca="false">IF(K11&lt;&gt;"",(I11/2)-G11,"")</f>
        <v>106</v>
      </c>
      <c r="M11" s="15" t="n">
        <f aca="false">IF(L11&lt;&gt;"",(K11+L11)/2,"")</f>
        <v>104</v>
      </c>
      <c r="N11" s="23" t="n">
        <v>0.55</v>
      </c>
      <c r="O11" s="23" t="n">
        <v>0.55</v>
      </c>
      <c r="P11" s="23" t="n">
        <v>0.197</v>
      </c>
      <c r="Q11" s="23" t="n">
        <v>0.181</v>
      </c>
      <c r="R11" s="20" t="n">
        <v>2600</v>
      </c>
      <c r="S11" s="20" t="n">
        <v>6000</v>
      </c>
      <c r="T11" s="24"/>
      <c r="U11" s="18"/>
    </row>
    <row r="12" customFormat="false" ht="13.5" hidden="false" customHeight="true" outlineLevel="0" collapsed="false">
      <c r="A12" s="19" t="s">
        <v>25</v>
      </c>
      <c r="B12" s="20" t="s">
        <v>35</v>
      </c>
      <c r="C12" s="21" t="str">
        <f aca="false">IF(AND(A12&gt;" ",N12&lt;=BI_Imax_lift,O12&lt;=BI_Emax_lift,H12&lt;=BI_Imax_dur,I12&lt;=BI_Emax_dur),"Y",No_Bolt_in)</f>
        <v>-</v>
      </c>
      <c r="D12" s="22" t="n">
        <v>24</v>
      </c>
      <c r="E12" s="20" t="n">
        <v>56</v>
      </c>
      <c r="F12" s="20" t="n">
        <v>58</v>
      </c>
      <c r="G12" s="22" t="n">
        <v>22</v>
      </c>
      <c r="H12" s="13" t="n">
        <f aca="false">IF(D12&lt;&gt;"",180+D12+E12,"")</f>
        <v>260</v>
      </c>
      <c r="I12" s="13" t="n">
        <f aca="false">IF(H12&lt;&gt;"",180+F12+G12,"")</f>
        <v>260</v>
      </c>
      <c r="J12" s="14" t="n">
        <f aca="false">IF(I12&lt;&gt;"",D12+G12,"")</f>
        <v>46</v>
      </c>
      <c r="K12" s="13" t="n">
        <f aca="false">IF(J12&lt;&gt;"",(H12/2)-D12,"")</f>
        <v>106</v>
      </c>
      <c r="L12" s="13" t="n">
        <f aca="false">IF(K12&lt;&gt;"",(I12/2)-G12,"")</f>
        <v>108</v>
      </c>
      <c r="M12" s="15" t="n">
        <f aca="false">IF(L12&lt;&gt;"",(K12+L12)/2,"")</f>
        <v>107</v>
      </c>
      <c r="N12" s="23" t="n">
        <v>0.56</v>
      </c>
      <c r="O12" s="23" t="n">
        <v>0.56</v>
      </c>
      <c r="P12" s="23" t="n">
        <v>0.205</v>
      </c>
      <c r="Q12" s="23" t="n">
        <v>0.192</v>
      </c>
      <c r="R12" s="20" t="n">
        <v>2400</v>
      </c>
      <c r="S12" s="20" t="n">
        <v>6000</v>
      </c>
      <c r="T12" s="24" t="n">
        <v>95</v>
      </c>
      <c r="U12" s="18" t="n">
        <v>100</v>
      </c>
    </row>
    <row r="13" customFormat="false" ht="13.5" hidden="false" customHeight="true" outlineLevel="0" collapsed="false">
      <c r="A13" s="19" t="s">
        <v>36</v>
      </c>
      <c r="B13" s="20" t="s">
        <v>37</v>
      </c>
      <c r="C13" s="21" t="str">
        <f aca="false">IF(AND(A13&gt;" ",N13&lt;=BI_Imax_lift,O13&lt;=BI_Emax_lift,H13&lt;=BI_Imax_dur,I13&lt;=BI_Emax_dur),"Y",No_Bolt_in)</f>
        <v>Y</v>
      </c>
      <c r="D13" s="22" t="n">
        <v>13</v>
      </c>
      <c r="E13" s="20" t="n">
        <v>33</v>
      </c>
      <c r="F13" s="20" t="n">
        <v>42</v>
      </c>
      <c r="G13" s="22" t="n">
        <v>14</v>
      </c>
      <c r="H13" s="13" t="n">
        <f aca="false">IF(D13&lt;&gt;"",180+D13+E13,"")</f>
        <v>226</v>
      </c>
      <c r="I13" s="13" t="n">
        <f aca="false">IF(H13&lt;&gt;"",180+F13+G13,"")</f>
        <v>236</v>
      </c>
      <c r="J13" s="14" t="n">
        <f aca="false">IF(I13&lt;&gt;"",D13+G13,"")</f>
        <v>27</v>
      </c>
      <c r="K13" s="13" t="n">
        <f aca="false">IF(J13&lt;&gt;"",(H13/2)-D13,"")</f>
        <v>100</v>
      </c>
      <c r="L13" s="13" t="n">
        <f aca="false">IF(K13&lt;&gt;"",(I13/2)-G13,"")</f>
        <v>104</v>
      </c>
      <c r="M13" s="15" t="n">
        <f aca="false">IF(L13&lt;&gt;"",(K13+L13)/2,"")</f>
        <v>102</v>
      </c>
      <c r="N13" s="23" t="n">
        <v>0.505</v>
      </c>
      <c r="O13" s="23" t="n">
        <v>0.505</v>
      </c>
      <c r="P13" s="23" t="n">
        <v>0.147</v>
      </c>
      <c r="Q13" s="23" t="n">
        <v>0.152</v>
      </c>
      <c r="R13" s="20"/>
      <c r="S13" s="20" t="n">
        <v>5000</v>
      </c>
      <c r="T13" s="24" t="n">
        <v>95</v>
      </c>
      <c r="U13" s="18" t="n">
        <v>100</v>
      </c>
    </row>
    <row r="14" customFormat="false" ht="13.5" hidden="false" customHeight="true" outlineLevel="0" collapsed="false">
      <c r="A14" s="19" t="s">
        <v>36</v>
      </c>
      <c r="B14" s="20" t="s">
        <v>38</v>
      </c>
      <c r="C14" s="21" t="str">
        <f aca="false">IF(AND(A14&gt;" ",N14&lt;=BI_Imax_lift,O14&lt;=BI_Emax_lift,H14&lt;=BI_Imax_dur,I14&lt;=BI_Emax_dur),"Y",No_Bolt_in)</f>
        <v>Y</v>
      </c>
      <c r="D14" s="22" t="n">
        <v>20</v>
      </c>
      <c r="E14" s="20" t="n">
        <v>36</v>
      </c>
      <c r="F14" s="20" t="n">
        <v>47</v>
      </c>
      <c r="G14" s="22" t="n">
        <v>15</v>
      </c>
      <c r="H14" s="13" t="n">
        <f aca="false">IF(D14&lt;&gt;"",180+D14+E14,"")</f>
        <v>236</v>
      </c>
      <c r="I14" s="13" t="n">
        <f aca="false">IF(H14&lt;&gt;"",180+F14+G14,"")</f>
        <v>242</v>
      </c>
      <c r="J14" s="14" t="n">
        <f aca="false">IF(I14&lt;&gt;"",D14+G14,"")</f>
        <v>35</v>
      </c>
      <c r="K14" s="13" t="n">
        <f aca="false">IF(J14&lt;&gt;"",(H14/2)-D14,"")</f>
        <v>98</v>
      </c>
      <c r="L14" s="13" t="n">
        <f aca="false">IF(K14&lt;&gt;"",(I14/2)-G14,"")</f>
        <v>106</v>
      </c>
      <c r="M14" s="15" t="n">
        <f aca="false">IF(L14&lt;&gt;"",(K14+L14)/2,"")</f>
        <v>102</v>
      </c>
      <c r="N14" s="23" t="n">
        <v>0.505</v>
      </c>
      <c r="O14" s="23" t="n">
        <v>0.505</v>
      </c>
      <c r="P14" s="23" t="n">
        <v>0.185</v>
      </c>
      <c r="Q14" s="23" t="n">
        <v>0.157</v>
      </c>
      <c r="R14" s="20" t="n">
        <v>1500</v>
      </c>
      <c r="S14" s="20" t="n">
        <v>5500</v>
      </c>
      <c r="T14" s="24"/>
      <c r="U14" s="18"/>
    </row>
    <row r="15" customFormat="false" ht="13.5" hidden="false" customHeight="true" outlineLevel="0" collapsed="false">
      <c r="A15" s="19" t="s">
        <v>36</v>
      </c>
      <c r="B15" s="20" t="s">
        <v>39</v>
      </c>
      <c r="C15" s="21" t="str">
        <f aca="false">IF(AND(A15&gt;" ",N15&lt;=BI_Imax_lift,O15&lt;=BI_Emax_lift,H15&lt;=BI_Imax_dur,I15&lt;=BI_Emax_dur),"Y",No_Bolt_in)</f>
        <v>-</v>
      </c>
      <c r="D15" s="22" t="n">
        <v>18</v>
      </c>
      <c r="E15" s="20" t="n">
        <v>42</v>
      </c>
      <c r="F15" s="20" t="n">
        <v>46</v>
      </c>
      <c r="G15" s="22" t="n">
        <v>22</v>
      </c>
      <c r="H15" s="13" t="n">
        <f aca="false">IF(D15&lt;&gt;"",180+D15+E15,"")</f>
        <v>240</v>
      </c>
      <c r="I15" s="13" t="n">
        <f aca="false">IF(H15&lt;&gt;"",180+F15+G15,"")</f>
        <v>248</v>
      </c>
      <c r="J15" s="14" t="n">
        <f aca="false">IF(I15&lt;&gt;"",D15+G15,"")</f>
        <v>40</v>
      </c>
      <c r="K15" s="13" t="n">
        <f aca="false">IF(J15&lt;&gt;"",(H15/2)-D15,"")</f>
        <v>102</v>
      </c>
      <c r="L15" s="13" t="n">
        <f aca="false">IF(K15&lt;&gt;"",(I15/2)-G15,"")</f>
        <v>102</v>
      </c>
      <c r="M15" s="15" t="n">
        <f aca="false">IF(L15&lt;&gt;"",(K15+L15)/2,"")</f>
        <v>102</v>
      </c>
      <c r="N15" s="23" t="n">
        <v>0.57</v>
      </c>
      <c r="O15" s="23" t="n">
        <v>0.57</v>
      </c>
      <c r="P15" s="23" t="n">
        <v>0.173</v>
      </c>
      <c r="Q15" s="23" t="n">
        <v>0.198</v>
      </c>
      <c r="R15" s="20" t="n">
        <v>1800</v>
      </c>
      <c r="S15" s="20" t="n">
        <v>5800</v>
      </c>
      <c r="T15" s="24"/>
      <c r="U15" s="18"/>
    </row>
    <row r="16" customFormat="false" ht="13.5" hidden="false" customHeight="true" outlineLevel="0" collapsed="false">
      <c r="A16" s="19" t="s">
        <v>36</v>
      </c>
      <c r="B16" s="20" t="s">
        <v>40</v>
      </c>
      <c r="C16" s="21" t="str">
        <f aca="false">IF(AND(A16&gt;" ",N16&lt;=BI_Imax_lift,O16&lt;=BI_Emax_lift,H16&lt;=BI_Imax_dur,I16&lt;=BI_Emax_dur),"Y",No_Bolt_in)</f>
        <v>-</v>
      </c>
      <c r="D16" s="22" t="n">
        <v>20</v>
      </c>
      <c r="E16" s="20" t="n">
        <v>46</v>
      </c>
      <c r="F16" s="20" t="n">
        <v>52</v>
      </c>
      <c r="G16" s="22" t="n">
        <v>22</v>
      </c>
      <c r="H16" s="13" t="n">
        <f aca="false">IF(D16&lt;&gt;"",180+D16+E16,"")</f>
        <v>246</v>
      </c>
      <c r="I16" s="13" t="n">
        <f aca="false">IF(H16&lt;&gt;"",180+F16+G16,"")</f>
        <v>254</v>
      </c>
      <c r="J16" s="14" t="n">
        <f aca="false">IF(I16&lt;&gt;"",D16+G16,"")</f>
        <v>42</v>
      </c>
      <c r="K16" s="13" t="n">
        <f aca="false">IF(J16&lt;&gt;"",(H16/2)-D16,"")</f>
        <v>103</v>
      </c>
      <c r="L16" s="13" t="n">
        <f aca="false">IF(K16&lt;&gt;"",(I16/2)-G16,"")</f>
        <v>105</v>
      </c>
      <c r="M16" s="15" t="n">
        <f aca="false">IF(L16&lt;&gt;"",(K16+L16)/2,"")</f>
        <v>104</v>
      </c>
      <c r="N16" s="23" t="n">
        <v>0.6</v>
      </c>
      <c r="O16" s="23" t="n">
        <v>0.6</v>
      </c>
      <c r="P16" s="23" t="n">
        <v>0.188</v>
      </c>
      <c r="Q16" s="23" t="n">
        <v>0.193</v>
      </c>
      <c r="R16" s="20" t="n">
        <v>2000</v>
      </c>
      <c r="S16" s="20" t="n">
        <v>6000</v>
      </c>
      <c r="T16" s="24"/>
      <c r="U16" s="18"/>
    </row>
    <row r="17" customFormat="false" ht="13.5" hidden="false" customHeight="true" outlineLevel="0" collapsed="false">
      <c r="A17" s="19" t="s">
        <v>36</v>
      </c>
      <c r="B17" s="20" t="s">
        <v>41</v>
      </c>
      <c r="C17" s="11" t="str">
        <f aca="false">IF(AND(A17&gt;" ",N17&lt;=BI_Imax_lift,O17&lt;=BI_Emax_lift,H17&lt;=BI_Imax_dur,I17&lt;=BI_Emax_dur),"Y",No_Bolt_in)</f>
        <v>Y</v>
      </c>
      <c r="D17" s="22" t="n">
        <v>19</v>
      </c>
      <c r="E17" s="20" t="n">
        <v>43</v>
      </c>
      <c r="F17" s="20" t="n">
        <v>48</v>
      </c>
      <c r="G17" s="22" t="n">
        <v>24</v>
      </c>
      <c r="H17" s="13" t="n">
        <f aca="false">IF(D17&lt;&gt;"",180+D17+E17,"")</f>
        <v>242</v>
      </c>
      <c r="I17" s="13" t="n">
        <f aca="false">IF(H17&lt;&gt;"",180+F17+G17,"")</f>
        <v>252</v>
      </c>
      <c r="J17" s="14" t="n">
        <f aca="false">IF(I17&lt;&gt;"",D17+G17,"")</f>
        <v>43</v>
      </c>
      <c r="K17" s="13" t="n">
        <f aca="false">IF(J17&lt;&gt;"",(H17/2)-D17,"")</f>
        <v>102</v>
      </c>
      <c r="L17" s="13" t="n">
        <f aca="false">IF(K17&lt;&gt;"",(I17/2)-G17,"")</f>
        <v>102</v>
      </c>
      <c r="M17" s="15" t="n">
        <f aca="false">IF(L17&lt;&gt;"",(K17+L17)/2,"")</f>
        <v>102</v>
      </c>
      <c r="N17" s="23" t="n">
        <v>0.505</v>
      </c>
      <c r="O17" s="23" t="n">
        <v>0.505</v>
      </c>
      <c r="P17" s="23" t="n">
        <v>0.178</v>
      </c>
      <c r="Q17" s="23" t="n">
        <v>0.205</v>
      </c>
      <c r="R17" s="20" t="n">
        <v>1800</v>
      </c>
      <c r="S17" s="20" t="n">
        <v>5500</v>
      </c>
      <c r="T17" s="24"/>
      <c r="U17" s="18"/>
    </row>
    <row r="18" customFormat="false" ht="13.5" hidden="false" customHeight="true" outlineLevel="0" collapsed="false">
      <c r="A18" s="19" t="s">
        <v>36</v>
      </c>
      <c r="B18" s="20" t="s">
        <v>42</v>
      </c>
      <c r="C18" s="11" t="str">
        <f aca="false">IF(AND(A18&gt;" ",N18&lt;=BI_Imax_lift,O18&lt;=BI_Emax_lift,H18&lt;=BI_Imax_dur,I18&lt;=BI_Emax_dur),"Y",No_Bolt_in)</f>
        <v>-</v>
      </c>
      <c r="D18" s="22" t="n">
        <v>25</v>
      </c>
      <c r="E18" s="20" t="n">
        <v>49</v>
      </c>
      <c r="F18" s="20" t="n">
        <v>56</v>
      </c>
      <c r="G18" s="22" t="n">
        <v>24</v>
      </c>
      <c r="H18" s="13" t="n">
        <f aca="false">IF(D18&lt;&gt;"",180+D18+E18,"")</f>
        <v>254</v>
      </c>
      <c r="I18" s="13" t="n">
        <f aca="false">IF(H18&lt;&gt;"",180+F18+G18,"")</f>
        <v>260</v>
      </c>
      <c r="J18" s="14" t="n">
        <f aca="false">IF(I18&lt;&gt;"",D18+G18,"")</f>
        <v>49</v>
      </c>
      <c r="K18" s="13" t="n">
        <f aca="false">IF(J18&lt;&gt;"",(H18/2)-D18,"")</f>
        <v>102</v>
      </c>
      <c r="L18" s="13" t="n">
        <f aca="false">IF(K18&lt;&gt;"",(I18/2)-G18,"")</f>
        <v>106</v>
      </c>
      <c r="M18" s="15" t="n">
        <f aca="false">IF(L18&lt;&gt;"",(K18+L18)/2,"")</f>
        <v>104</v>
      </c>
      <c r="N18" s="23" t="n">
        <v>0.6</v>
      </c>
      <c r="O18" s="23" t="n">
        <v>0.6</v>
      </c>
      <c r="P18" s="23" t="n">
        <v>0.211</v>
      </c>
      <c r="Q18" s="23" t="n">
        <v>0.206</v>
      </c>
      <c r="R18" s="20" t="n">
        <v>2000</v>
      </c>
      <c r="S18" s="20" t="n">
        <v>6200</v>
      </c>
      <c r="T18" s="24"/>
      <c r="U18" s="18"/>
    </row>
    <row r="19" customFormat="false" ht="13.5" hidden="false" customHeight="true" outlineLevel="0" collapsed="false">
      <c r="A19" s="19" t="s">
        <v>43</v>
      </c>
      <c r="B19" s="20" t="n">
        <v>1748</v>
      </c>
      <c r="C19" s="11" t="str">
        <f aca="false">IF(AND(A19&gt;" ",N19&lt;=BI_Imax_lift,O19&lt;=BI_Emax_lift,H19&lt;=BI_Imax_dur,I19&lt;=BI_Emax_dur),"Y",No_Bolt_in)</f>
        <v>-</v>
      </c>
      <c r="D19" s="22" t="n">
        <v>20</v>
      </c>
      <c r="E19" s="20" t="n">
        <v>46</v>
      </c>
      <c r="F19" s="20" t="n">
        <v>52</v>
      </c>
      <c r="G19" s="22" t="n">
        <v>22</v>
      </c>
      <c r="H19" s="13" t="n">
        <f aca="false">IF(D19&lt;&gt;"",180+D19+E19,"")</f>
        <v>246</v>
      </c>
      <c r="I19" s="13" t="n">
        <f aca="false">IF(H19&lt;&gt;"",180+F19+G19,"")</f>
        <v>254</v>
      </c>
      <c r="J19" s="14" t="n">
        <f aca="false">IF(I19&lt;&gt;"",D19+G19,"")</f>
        <v>42</v>
      </c>
      <c r="K19" s="13" t="n">
        <f aca="false">IF(J19&lt;&gt;"",(H19/2)-D19,"")</f>
        <v>103</v>
      </c>
      <c r="L19" s="13" t="n">
        <f aca="false">IF(K19&lt;&gt;"",(I19/2)-G19,"")</f>
        <v>105</v>
      </c>
      <c r="M19" s="15" t="n">
        <f aca="false">IF(L19&lt;&gt;"",(K19+L19)/2,"")</f>
        <v>104</v>
      </c>
      <c r="N19" s="23" t="n">
        <v>0.6</v>
      </c>
      <c r="O19" s="23" t="n">
        <v>0.6</v>
      </c>
      <c r="P19" s="23"/>
      <c r="Q19" s="23"/>
      <c r="R19" s="20"/>
      <c r="S19" s="20"/>
      <c r="T19" s="24"/>
      <c r="U19" s="18"/>
    </row>
    <row r="20" customFormat="false" ht="13.5" hidden="false" customHeight="true" outlineLevel="0" collapsed="false">
      <c r="A20" s="19" t="s">
        <v>44</v>
      </c>
      <c r="B20" s="20" t="s">
        <v>45</v>
      </c>
      <c r="C20" s="11" t="str">
        <f aca="false">IF(AND(A20&gt;" ",N20&lt;=BI_Imax_lift,O20&lt;=BI_Emax_lift,H20&lt;=BI_Imax_dur,I20&lt;=BI_Emax_dur),"Y",No_Bolt_in)</f>
        <v>Y</v>
      </c>
      <c r="D20" s="22" t="n">
        <v>20</v>
      </c>
      <c r="E20" s="20" t="n">
        <v>36</v>
      </c>
      <c r="F20" s="20" t="n">
        <v>51</v>
      </c>
      <c r="G20" s="22" t="n">
        <v>19</v>
      </c>
      <c r="H20" s="13" t="n">
        <f aca="false">IF(D20&lt;&gt;"",180+D20+E20,"")</f>
        <v>236</v>
      </c>
      <c r="I20" s="13" t="n">
        <f aca="false">IF(H20&lt;&gt;"",180+F20+G20,"")</f>
        <v>250</v>
      </c>
      <c r="J20" s="14" t="n">
        <f aca="false">IF(I20&lt;&gt;"",D20+G20,"")</f>
        <v>39</v>
      </c>
      <c r="K20" s="13" t="n">
        <f aca="false">IF(J20&lt;&gt;"",(H20/2)-D20,"")</f>
        <v>98</v>
      </c>
      <c r="L20" s="13" t="n">
        <f aca="false">IF(K20&lt;&gt;"",(I20/2)-G20,"")</f>
        <v>106</v>
      </c>
      <c r="M20" s="15" t="n">
        <f aca="false">IF(L20&lt;&gt;"",(K20+L20)/2,"")</f>
        <v>102</v>
      </c>
      <c r="N20" s="23" t="n">
        <v>0.5</v>
      </c>
      <c r="O20" s="23" t="n">
        <v>0.5</v>
      </c>
      <c r="P20" s="23"/>
      <c r="Q20" s="23"/>
      <c r="R20" s="20"/>
      <c r="S20" s="20"/>
      <c r="T20" s="24"/>
      <c r="U20" s="18"/>
    </row>
    <row r="21" customFormat="false" ht="13.5" hidden="false" customHeight="true" outlineLevel="0" collapsed="false">
      <c r="A21" s="19" t="s">
        <v>44</v>
      </c>
      <c r="B21" s="20" t="s">
        <v>46</v>
      </c>
      <c r="C21" s="11" t="str">
        <f aca="false">IF(AND(A21&gt;" ",N21&lt;=BI_Imax_lift,O21&lt;=BI_Emax_lift,H21&lt;=BI_Imax_dur,I21&lt;=BI_Emax_dur),"Y",No_Bolt_in)</f>
        <v>-</v>
      </c>
      <c r="D21" s="22" t="n">
        <v>20</v>
      </c>
      <c r="E21" s="20" t="n">
        <v>38</v>
      </c>
      <c r="F21" s="20" t="n">
        <v>52</v>
      </c>
      <c r="G21" s="22" t="n">
        <v>20</v>
      </c>
      <c r="H21" s="13" t="n">
        <f aca="false">IF(D21&lt;&gt;"",180+D21+E21,"")</f>
        <v>238</v>
      </c>
      <c r="I21" s="13" t="n">
        <f aca="false">IF(H21&lt;&gt;"",180+F21+G21,"")</f>
        <v>252</v>
      </c>
      <c r="J21" s="14" t="n">
        <f aca="false">IF(I21&lt;&gt;"",D21+G21,"")</f>
        <v>40</v>
      </c>
      <c r="K21" s="13" t="n">
        <f aca="false">IF(J21&lt;&gt;"",(H21/2)-D21,"")</f>
        <v>99</v>
      </c>
      <c r="L21" s="13" t="n">
        <f aca="false">IF(K21&lt;&gt;"",(I21/2)-G21,"")</f>
        <v>106</v>
      </c>
      <c r="M21" s="15" t="n">
        <f aca="false">IF(L21&lt;&gt;"",(K21+L21)/2,"")</f>
        <v>102.5</v>
      </c>
      <c r="N21" s="23" t="n">
        <v>0.58</v>
      </c>
      <c r="O21" s="23" t="n">
        <v>0.53</v>
      </c>
      <c r="P21" s="23"/>
      <c r="Q21" s="23"/>
      <c r="R21" s="20"/>
      <c r="S21" s="20"/>
      <c r="T21" s="24"/>
      <c r="U21" s="18"/>
    </row>
    <row r="22" customFormat="false" ht="13.5" hidden="false" customHeight="true" outlineLevel="0" collapsed="false">
      <c r="A22" s="19" t="s">
        <v>44</v>
      </c>
      <c r="B22" s="20" t="s">
        <v>47</v>
      </c>
      <c r="C22" s="11" t="str">
        <f aca="false">IF(AND(A22&gt;" ",N22&lt;=BI_Imax_lift,O22&lt;=BI_Emax_lift,H22&lt;=BI_Imax_dur,I22&lt;=BI_Emax_dur),"Y",No_Bolt_in)</f>
        <v>-</v>
      </c>
      <c r="D22" s="22" t="n">
        <v>19</v>
      </c>
      <c r="E22" s="20" t="n">
        <v>47</v>
      </c>
      <c r="F22" s="20" t="n">
        <v>52</v>
      </c>
      <c r="G22" s="22" t="n">
        <v>24</v>
      </c>
      <c r="H22" s="13" t="n">
        <f aca="false">IF(D22&lt;&gt;"",180+D22+E22,"")</f>
        <v>246</v>
      </c>
      <c r="I22" s="13" t="n">
        <f aca="false">IF(H22&lt;&gt;"",180+F22+G22,"")</f>
        <v>256</v>
      </c>
      <c r="J22" s="14" t="n">
        <f aca="false">IF(I22&lt;&gt;"",D22+G22,"")</f>
        <v>43</v>
      </c>
      <c r="K22" s="13" t="n">
        <f aca="false">IF(J22&lt;&gt;"",(H22/2)-D22,"")</f>
        <v>104</v>
      </c>
      <c r="L22" s="13" t="n">
        <f aca="false">IF(K22&lt;&gt;"",(I22/2)-G22,"")</f>
        <v>104</v>
      </c>
      <c r="M22" s="15" t="n">
        <f aca="false">IF(L22&lt;&gt;"",(K22+L22)/2,"")</f>
        <v>104</v>
      </c>
      <c r="N22" s="23" t="n">
        <v>0.6</v>
      </c>
      <c r="O22" s="23" t="n">
        <v>0.53</v>
      </c>
      <c r="P22" s="23"/>
      <c r="Q22" s="23"/>
      <c r="R22" s="20"/>
      <c r="S22" s="20"/>
      <c r="T22" s="24"/>
      <c r="U22" s="18"/>
    </row>
    <row r="23" customFormat="false" ht="13.5" hidden="false" customHeight="true" outlineLevel="0" collapsed="false">
      <c r="A23" s="19" t="s">
        <v>48</v>
      </c>
      <c r="B23" s="20" t="s">
        <v>49</v>
      </c>
      <c r="C23" s="11" t="str">
        <f aca="false">IF(AND(A23&gt;" ",N23&lt;=BI_Imax_lift,O23&lt;=BI_Emax_lift,H23&lt;=BI_Imax_dur,I23&lt;=BI_Emax_dur),"Y",No_Bolt_in)</f>
        <v>-</v>
      </c>
      <c r="D23" s="22" t="n">
        <v>16</v>
      </c>
      <c r="E23" s="20" t="n">
        <v>46</v>
      </c>
      <c r="F23" s="20" t="n">
        <v>48</v>
      </c>
      <c r="G23" s="22" t="n">
        <v>14</v>
      </c>
      <c r="H23" s="13" t="n">
        <f aca="false">IF(D23&lt;&gt;"",180+D23+E23,"")</f>
        <v>242</v>
      </c>
      <c r="I23" s="13" t="n">
        <f aca="false">IF(H23&lt;&gt;"",180+F23+G23,"")</f>
        <v>242</v>
      </c>
      <c r="J23" s="14" t="n">
        <f aca="false">IF(I23&lt;&gt;"",D23+G23,"")</f>
        <v>30</v>
      </c>
      <c r="K23" s="13" t="n">
        <f aca="false">IF(J23&lt;&gt;"",(H23/2)-D23,"")</f>
        <v>105</v>
      </c>
      <c r="L23" s="13" t="n">
        <f aca="false">IF(K23&lt;&gt;"",(I23/2)-G23,"")</f>
        <v>107</v>
      </c>
      <c r="M23" s="15" t="n">
        <f aca="false">IF(L23&lt;&gt;"",(K23+L23)/2,"")</f>
        <v>106</v>
      </c>
      <c r="N23" s="23" t="n">
        <v>0.557</v>
      </c>
      <c r="O23" s="23" t="n">
        <v>0.557</v>
      </c>
      <c r="P23" s="23" t="n">
        <v>0.161</v>
      </c>
      <c r="Q23" s="23" t="n">
        <v>0.146</v>
      </c>
      <c r="R23" s="20"/>
      <c r="S23" s="20"/>
      <c r="T23" s="24"/>
      <c r="U23" s="25"/>
    </row>
    <row r="24" customFormat="false" ht="13.5" hidden="false" customHeight="true" outlineLevel="0" collapsed="false">
      <c r="A24" s="19" t="s">
        <v>48</v>
      </c>
      <c r="B24" s="20" t="s">
        <v>50</v>
      </c>
      <c r="C24" s="11" t="str">
        <f aca="false">IF(AND(A24&gt;" ",N24&lt;=BI_Imax_lift,O24&lt;=BI_Emax_lift,H24&lt;=BI_Imax_dur,I24&lt;=BI_Emax_dur),"Y",No_Bolt_in)</f>
        <v>-</v>
      </c>
      <c r="D24" s="22" t="n">
        <v>21</v>
      </c>
      <c r="E24" s="20" t="n">
        <v>52</v>
      </c>
      <c r="F24" s="20" t="n">
        <v>58</v>
      </c>
      <c r="G24" s="22" t="n">
        <v>16</v>
      </c>
      <c r="H24" s="13" t="n">
        <f aca="false">IF(D24&lt;&gt;"",180+D24+E24,"")</f>
        <v>253</v>
      </c>
      <c r="I24" s="13" t="n">
        <f aca="false">IF(H24&lt;&gt;"",180+F24+G24,"")</f>
        <v>254</v>
      </c>
      <c r="J24" s="14" t="n">
        <f aca="false">IF(I24&lt;&gt;"",D24+G24,"")</f>
        <v>37</v>
      </c>
      <c r="K24" s="13" t="n">
        <f aca="false">IF(J24&lt;&gt;"",(H24/2)-D24,"")</f>
        <v>105.5</v>
      </c>
      <c r="L24" s="13" t="n">
        <f aca="false">IF(K24&lt;&gt;"",(I24/2)-G24,"")</f>
        <v>111</v>
      </c>
      <c r="M24" s="15" t="n">
        <f aca="false">IF(L24&lt;&gt;"",(K24+L24)/2,"")</f>
        <v>108.25</v>
      </c>
      <c r="N24" s="23" t="n">
        <v>0.657</v>
      </c>
      <c r="O24" s="23" t="n">
        <v>0.657</v>
      </c>
      <c r="P24" s="23" t="n">
        <v>0.18</v>
      </c>
      <c r="Q24" s="23" t="n">
        <v>0.162</v>
      </c>
      <c r="R24" s="20"/>
      <c r="S24" s="20"/>
      <c r="T24" s="24" t="n">
        <v>95</v>
      </c>
      <c r="U24" s="25"/>
    </row>
    <row r="25" customFormat="false" ht="13.5" hidden="false" customHeight="true" outlineLevel="0" collapsed="false">
      <c r="A25" s="19" t="s">
        <v>48</v>
      </c>
      <c r="B25" s="20" t="s">
        <v>51</v>
      </c>
      <c r="C25" s="11" t="str">
        <f aca="false">IF(AND(A25&gt;" ",N25&lt;=BI_Imax_lift,O25&lt;=BI_Emax_lift,H25&lt;=BI_Imax_dur,I25&lt;=BI_Emax_dur),"Y",No_Bolt_in)</f>
        <v>-</v>
      </c>
      <c r="D25" s="22" t="n">
        <v>25</v>
      </c>
      <c r="E25" s="20" t="n">
        <v>46</v>
      </c>
      <c r="F25" s="20" t="n">
        <v>53</v>
      </c>
      <c r="G25" s="22" t="n">
        <v>22</v>
      </c>
      <c r="H25" s="13" t="n">
        <f aca="false">IF(D25&lt;&gt;"",180+D25+E25,"")</f>
        <v>251</v>
      </c>
      <c r="I25" s="13" t="n">
        <f aca="false">IF(H25&lt;&gt;"",180+F25+G25,"")</f>
        <v>255</v>
      </c>
      <c r="J25" s="14" t="n">
        <f aca="false">IF(I25&lt;&gt;"",D25+G25,"")</f>
        <v>47</v>
      </c>
      <c r="K25" s="13" t="n">
        <f aca="false">IF(J25&lt;&gt;"",(H25/2)-D25,"")</f>
        <v>100.5</v>
      </c>
      <c r="L25" s="13" t="n">
        <f aca="false">IF(K25&lt;&gt;"",(I25/2)-G25,"")</f>
        <v>105.5</v>
      </c>
      <c r="M25" s="15" t="n">
        <f aca="false">IF(L25&lt;&gt;"",(K25+L25)/2,"")</f>
        <v>103</v>
      </c>
      <c r="N25" s="23" t="n">
        <v>0.577</v>
      </c>
      <c r="O25" s="23" t="n">
        <v>0.577</v>
      </c>
      <c r="P25" s="23" t="n">
        <v>0.217</v>
      </c>
      <c r="Q25" s="23" t="n">
        <v>0.198</v>
      </c>
      <c r="R25" s="20"/>
      <c r="S25" s="20"/>
      <c r="T25" s="24"/>
      <c r="U25" s="25"/>
    </row>
    <row r="26" customFormat="false" ht="13.5" hidden="false" customHeight="true" outlineLevel="0" collapsed="false">
      <c r="A26" s="19" t="s">
        <v>48</v>
      </c>
      <c r="B26" s="20" t="s">
        <v>52</v>
      </c>
      <c r="C26" s="11" t="str">
        <f aca="false">IF(AND(A26&gt;" ",N26&lt;=BI_Imax_lift,O26&lt;=BI_Emax_lift,H26&lt;=BI_Imax_dur,I26&lt;=BI_Emax_dur),"Y",No_Bolt_in)</f>
        <v>-</v>
      </c>
      <c r="D26" s="22" t="n">
        <v>29</v>
      </c>
      <c r="E26" s="20" t="n">
        <v>54</v>
      </c>
      <c r="F26" s="20" t="n">
        <v>58</v>
      </c>
      <c r="G26" s="22" t="n">
        <v>28</v>
      </c>
      <c r="H26" s="13" t="n">
        <f aca="false">IF(D26&lt;&gt;"",180+D26+E26,"")</f>
        <v>263</v>
      </c>
      <c r="I26" s="13" t="n">
        <f aca="false">IF(H26&lt;&gt;"",180+F26+G26,"")</f>
        <v>266</v>
      </c>
      <c r="J26" s="14" t="n">
        <f aca="false">IF(I26&lt;&gt;"",D26+G26,"")</f>
        <v>57</v>
      </c>
      <c r="K26" s="13" t="n">
        <f aca="false">IF(J26&lt;&gt;"",(H26/2)-D26,"")</f>
        <v>102.5</v>
      </c>
      <c r="L26" s="13" t="n">
        <f aca="false">IF(K26&lt;&gt;"",(I26/2)-G26,"")</f>
        <v>105</v>
      </c>
      <c r="M26" s="15" t="n">
        <f aca="false">IF(L26&lt;&gt;"",(K26+L26)/2,"")</f>
        <v>103.75</v>
      </c>
      <c r="N26" s="23" t="n">
        <v>0.627</v>
      </c>
      <c r="O26" s="23" t="n">
        <v>0.627</v>
      </c>
      <c r="P26" s="23" t="n">
        <v>0.245</v>
      </c>
      <c r="Q26" s="23" t="n">
        <v>0.211</v>
      </c>
      <c r="R26" s="20"/>
      <c r="S26" s="20"/>
      <c r="T26" s="24" t="n">
        <v>95</v>
      </c>
      <c r="U26" s="25"/>
    </row>
    <row r="27" customFormat="false" ht="13.5" hidden="false" customHeight="true" outlineLevel="0" collapsed="false">
      <c r="A27" s="19" t="s">
        <v>53</v>
      </c>
      <c r="B27" s="20" t="s">
        <v>54</v>
      </c>
      <c r="C27" s="11" t="str">
        <f aca="false">IF(AND(A27&gt;" ",N27&lt;=BI_Imax_lift,O27&lt;=BI_Emax_lift,H27&lt;=BI_Imax_dur,I27&lt;=BI_Emax_dur),"Y",No_Bolt_in)</f>
        <v>Y</v>
      </c>
      <c r="D27" s="22" t="n">
        <v>20</v>
      </c>
      <c r="E27" s="20" t="n">
        <v>38</v>
      </c>
      <c r="F27" s="20" t="n">
        <v>52</v>
      </c>
      <c r="G27" s="22" t="n">
        <v>20</v>
      </c>
      <c r="H27" s="13" t="n">
        <f aca="false">IF(D27&lt;&gt;"",180+D27+E27,"")</f>
        <v>238</v>
      </c>
      <c r="I27" s="13" t="n">
        <f aca="false">IF(H27&lt;&gt;"",180+F27+G27,"")</f>
        <v>252</v>
      </c>
      <c r="J27" s="14" t="n">
        <f aca="false">IF(I27&lt;&gt;"",D27+G27,"")</f>
        <v>40</v>
      </c>
      <c r="K27" s="13" t="n">
        <f aca="false">IF(J27&lt;&gt;"",(H27/2)-D27,"")</f>
        <v>99</v>
      </c>
      <c r="L27" s="13" t="n">
        <f aca="false">IF(K27&lt;&gt;"",(I27/2)-G27,"")</f>
        <v>106</v>
      </c>
      <c r="M27" s="15" t="n">
        <f aca="false">IF(L27&lt;&gt;"",(K27+L27)/2,"")</f>
        <v>102.5</v>
      </c>
      <c r="N27" s="23" t="n">
        <v>0.51</v>
      </c>
      <c r="O27" s="23" t="n">
        <v>0.51</v>
      </c>
      <c r="P27" s="23" t="n">
        <v>0.187</v>
      </c>
      <c r="Q27" s="23" t="n">
        <v>0.179</v>
      </c>
      <c r="R27" s="20" t="n">
        <v>3000</v>
      </c>
      <c r="S27" s="20"/>
      <c r="T27" s="24"/>
      <c r="U27" s="18"/>
    </row>
    <row r="28" customFormat="false" ht="13.5" hidden="false" customHeight="true" outlineLevel="0" collapsed="false">
      <c r="A28" s="19" t="s">
        <v>55</v>
      </c>
      <c r="B28" s="20" t="s">
        <v>56</v>
      </c>
      <c r="C28" s="11" t="str">
        <f aca="false">IF(AND(A28&gt;" ",N28&lt;=BI_Imax_lift,O28&lt;=BI_Emax_lift,H28&lt;=BI_Imax_dur,I28&lt;=BI_Emax_dur),"Y",No_Bolt_in)</f>
        <v>Y</v>
      </c>
      <c r="D28" s="22" t="n">
        <v>22</v>
      </c>
      <c r="E28" s="20" t="n">
        <v>34</v>
      </c>
      <c r="F28" s="20" t="n">
        <v>52</v>
      </c>
      <c r="G28" s="22" t="n">
        <v>8</v>
      </c>
      <c r="H28" s="13" t="n">
        <f aca="false">IF(D28&lt;&gt;"",180+D28+E28,"")</f>
        <v>236</v>
      </c>
      <c r="I28" s="13" t="n">
        <f aca="false">IF(H28&lt;&gt;"",180+F28+G28,"")</f>
        <v>240</v>
      </c>
      <c r="J28" s="14" t="n">
        <f aca="false">IF(I28&lt;&gt;"",D28+G28,"")</f>
        <v>30</v>
      </c>
      <c r="K28" s="13" t="n">
        <f aca="false">IF(J28&lt;&gt;"",(H28/2)-D28,"")</f>
        <v>96</v>
      </c>
      <c r="L28" s="13" t="n">
        <f aca="false">IF(K28&lt;&gt;"",(I28/2)-G28,"")</f>
        <v>112</v>
      </c>
      <c r="M28" s="15" t="n">
        <f aca="false">IF(L28&lt;&gt;"",(K28+L28)/2,"")</f>
        <v>104</v>
      </c>
      <c r="N28" s="23" t="n">
        <v>0.508</v>
      </c>
      <c r="O28" s="23" t="n">
        <v>0.508</v>
      </c>
      <c r="P28" s="23" t="n">
        <v>0.208</v>
      </c>
      <c r="Q28" s="23" t="n">
        <v>0.129</v>
      </c>
      <c r="R28" s="20"/>
      <c r="S28" s="20" t="n">
        <v>5800</v>
      </c>
      <c r="T28" s="24"/>
      <c r="U28" s="25"/>
    </row>
    <row r="29" customFormat="false" ht="13.5" hidden="false" customHeight="true" outlineLevel="0" collapsed="false">
      <c r="A29" s="19" t="s">
        <v>55</v>
      </c>
      <c r="B29" s="20" t="s">
        <v>57</v>
      </c>
      <c r="C29" s="11" t="str">
        <f aca="false">IF(AND(A29&gt;" ",N29&lt;=BI_Imax_lift,O29&lt;=BI_Emax_lift,H29&lt;=BI_Imax_dur,I29&lt;=BI_Emax_dur),"Y",No_Bolt_in)</f>
        <v>-</v>
      </c>
      <c r="D29" s="22" t="n">
        <v>12</v>
      </c>
      <c r="E29" s="20" t="n">
        <v>54</v>
      </c>
      <c r="F29" s="20" t="n">
        <v>58</v>
      </c>
      <c r="G29" s="22" t="n">
        <v>14</v>
      </c>
      <c r="H29" s="13" t="n">
        <f aca="false">IF(D29&lt;&gt;"",180+D29+E29,"")</f>
        <v>246</v>
      </c>
      <c r="I29" s="13" t="n">
        <f aca="false">IF(H29&lt;&gt;"",180+F29+G29,"")</f>
        <v>252</v>
      </c>
      <c r="J29" s="14" t="n">
        <f aca="false">IF(I29&lt;&gt;"",D29+G29,"")</f>
        <v>26</v>
      </c>
      <c r="K29" s="13" t="n">
        <f aca="false">IF(J29&lt;&gt;"",(H29/2)-D29,"")</f>
        <v>111</v>
      </c>
      <c r="L29" s="13" t="n">
        <f aca="false">IF(K29&lt;&gt;"",(I29/2)-G29,"")</f>
        <v>112</v>
      </c>
      <c r="M29" s="15" t="n">
        <f aca="false">IF(L29&lt;&gt;"",(K29+L29)/2,"")</f>
        <v>111.5</v>
      </c>
      <c r="N29" s="23" t="n">
        <v>0.511</v>
      </c>
      <c r="O29" s="23" t="n">
        <v>0.511</v>
      </c>
      <c r="P29" s="23" t="n">
        <v>0.137</v>
      </c>
      <c r="Q29" s="23" t="n">
        <v>0.141</v>
      </c>
      <c r="R29" s="20" t="n">
        <v>3500</v>
      </c>
      <c r="S29" s="20" t="n">
        <v>6500</v>
      </c>
      <c r="T29" s="24"/>
      <c r="U29" s="25"/>
    </row>
    <row r="30" customFormat="false" ht="13.5" hidden="false" customHeight="true" outlineLevel="0" collapsed="false">
      <c r="A30" s="19" t="s">
        <v>55</v>
      </c>
      <c r="B30" s="20" t="s">
        <v>58</v>
      </c>
      <c r="C30" s="11" t="str">
        <f aca="false">IF(AND(A30&gt;" ",N30&lt;=BI_Imax_lift,O30&lt;=BI_Emax_lift,H30&lt;=BI_Imax_dur,I30&lt;=BI_Emax_dur),"Y",No_Bolt_in)</f>
        <v>Y</v>
      </c>
      <c r="D30" s="22" t="n">
        <v>18</v>
      </c>
      <c r="E30" s="20" t="n">
        <v>36</v>
      </c>
      <c r="F30" s="20" t="n">
        <v>42</v>
      </c>
      <c r="G30" s="22" t="n">
        <v>17</v>
      </c>
      <c r="H30" s="13" t="n">
        <f aca="false">IF(D30&lt;&gt;"",180+D30+E30,"")</f>
        <v>234</v>
      </c>
      <c r="I30" s="13" t="n">
        <f aca="false">IF(H30&lt;&gt;"",180+F30+G30,"")</f>
        <v>239</v>
      </c>
      <c r="J30" s="14" t="n">
        <f aca="false">IF(I30&lt;&gt;"",D30+G30,"")</f>
        <v>35</v>
      </c>
      <c r="K30" s="13" t="n">
        <f aca="false">IF(J30&lt;&gt;"",(H30/2)-D30,"")</f>
        <v>99</v>
      </c>
      <c r="L30" s="13" t="n">
        <f aca="false">IF(K30&lt;&gt;"",(I30/2)-G30,"")</f>
        <v>102.5</v>
      </c>
      <c r="M30" s="15" t="n">
        <f aca="false">IF(L30&lt;&gt;"",(K30+L30)/2,"")</f>
        <v>100.75</v>
      </c>
      <c r="N30" s="23" t="n">
        <v>0.51</v>
      </c>
      <c r="O30" s="23" t="n">
        <v>0.483</v>
      </c>
      <c r="P30" s="23" t="n">
        <v>0.178</v>
      </c>
      <c r="Q30" s="23" t="n">
        <v>0.152</v>
      </c>
      <c r="R30" s="20"/>
      <c r="S30" s="20"/>
      <c r="T30" s="24"/>
      <c r="U30" s="25"/>
    </row>
    <row r="31" customFormat="false" ht="13.5" hidden="false" customHeight="true" outlineLevel="0" collapsed="false">
      <c r="A31" s="19" t="s">
        <v>55</v>
      </c>
      <c r="B31" s="20" t="s">
        <v>59</v>
      </c>
      <c r="C31" s="11" t="str">
        <f aca="false">IF(AND(A31&gt;" ",N31&lt;=BI_Imax_lift,O31&lt;=BI_Emax_lift,H31&lt;=BI_Imax_dur,I31&lt;=BI_Emax_dur),"Y",No_Bolt_in)</f>
        <v>-</v>
      </c>
      <c r="D31" s="22" t="n">
        <v>23</v>
      </c>
      <c r="E31" s="20" t="n">
        <v>45</v>
      </c>
      <c r="F31" s="20" t="n">
        <v>59</v>
      </c>
      <c r="G31" s="22" t="n">
        <v>17</v>
      </c>
      <c r="H31" s="13" t="n">
        <f aca="false">IF(D31&lt;&gt;"",180+D31+E31,"")</f>
        <v>248</v>
      </c>
      <c r="I31" s="13" t="n">
        <f aca="false">IF(H31&lt;&gt;"",180+F31+G31,"")</f>
        <v>256</v>
      </c>
      <c r="J31" s="14" t="n">
        <f aca="false">IF(I31&lt;&gt;"",D31+G31,"")</f>
        <v>40</v>
      </c>
      <c r="K31" s="13" t="n">
        <f aca="false">IF(J31&lt;&gt;"",(H31/2)-D31,"")</f>
        <v>101</v>
      </c>
      <c r="L31" s="13" t="n">
        <f aca="false">IF(K31&lt;&gt;"",(I31/2)-G31,"")</f>
        <v>111</v>
      </c>
      <c r="M31" s="15" t="n">
        <f aca="false">IF(L31&lt;&gt;"",(K31+L31)/2,"")</f>
        <v>106</v>
      </c>
      <c r="N31" s="23" t="n">
        <v>0.508</v>
      </c>
      <c r="O31" s="23" t="n">
        <v>0.508</v>
      </c>
      <c r="P31" s="23" t="n">
        <v>0.203</v>
      </c>
      <c r="Q31" s="23" t="n">
        <v>0.17</v>
      </c>
      <c r="R31" s="20"/>
      <c r="S31" s="20"/>
      <c r="T31" s="24"/>
      <c r="U31" s="25"/>
    </row>
    <row r="32" customFormat="false" ht="13.5" hidden="false" customHeight="true" outlineLevel="0" collapsed="false">
      <c r="A32" s="19" t="s">
        <v>55</v>
      </c>
      <c r="B32" s="20" t="s">
        <v>60</v>
      </c>
      <c r="C32" s="11" t="str">
        <f aca="false">IF(AND(A32&gt;" ",N32&lt;=BI_Imax_lift,O32&lt;=BI_Emax_lift,H32&lt;=BI_Imax_dur,I32&lt;=BI_Emax_dur),"Y",No_Bolt_in)</f>
        <v>-</v>
      </c>
      <c r="D32" s="22" t="n">
        <v>24</v>
      </c>
      <c r="E32" s="20" t="n">
        <v>48</v>
      </c>
      <c r="F32" s="20" t="n">
        <v>59</v>
      </c>
      <c r="G32" s="22" t="n">
        <v>21</v>
      </c>
      <c r="H32" s="13" t="n">
        <f aca="false">IF(D32&lt;&gt;"",180+D32+E32,"")</f>
        <v>252</v>
      </c>
      <c r="I32" s="13" t="n">
        <f aca="false">IF(H32&lt;&gt;"",180+F32+G32,"")</f>
        <v>260</v>
      </c>
      <c r="J32" s="14" t="n">
        <f aca="false">IF(I32&lt;&gt;"",D32+G32,"")</f>
        <v>45</v>
      </c>
      <c r="K32" s="13" t="n">
        <f aca="false">IF(J32&lt;&gt;"",(H32/2)-D32,"")</f>
        <v>102</v>
      </c>
      <c r="L32" s="13" t="n">
        <f aca="false">IF(K32&lt;&gt;"",(I32/2)-G32,"")</f>
        <v>109</v>
      </c>
      <c r="M32" s="15" t="n">
        <f aca="false">IF(L32&lt;&gt;"",(K32+L32)/2,"")</f>
        <v>105.5</v>
      </c>
      <c r="N32" s="23" t="n">
        <v>0.569</v>
      </c>
      <c r="O32" s="23" t="n">
        <v>0.569</v>
      </c>
      <c r="P32" s="23" t="n">
        <v>0.213</v>
      </c>
      <c r="Q32" s="23" t="n">
        <v>0.2</v>
      </c>
      <c r="R32" s="20"/>
      <c r="S32" s="20"/>
      <c r="T32" s="24"/>
      <c r="U32" s="25"/>
    </row>
    <row r="33" customFormat="false" ht="13.5" hidden="false" customHeight="true" outlineLevel="0" collapsed="false">
      <c r="A33" s="19" t="s">
        <v>55</v>
      </c>
      <c r="B33" s="20" t="s">
        <v>61</v>
      </c>
      <c r="C33" s="11" t="str">
        <f aca="false">IF(AND(A33&gt;" ",N33&lt;=BI_Imax_lift,O33&lt;=BI_Emax_lift,H33&lt;=BI_Imax_dur,I33&lt;=BI_Emax_dur),"Y",No_Bolt_in)</f>
        <v>-</v>
      </c>
      <c r="D33" s="22" t="n">
        <v>26</v>
      </c>
      <c r="E33" s="20" t="n">
        <v>52</v>
      </c>
      <c r="F33" s="20" t="n">
        <v>65</v>
      </c>
      <c r="G33" s="22" t="n">
        <v>23</v>
      </c>
      <c r="H33" s="13" t="n">
        <f aca="false">IF(D33&lt;&gt;"",180+D33+E33,"")</f>
        <v>258</v>
      </c>
      <c r="I33" s="13" t="n">
        <f aca="false">IF(H33&lt;&gt;"",180+F33+G33,"")</f>
        <v>268</v>
      </c>
      <c r="J33" s="14" t="n">
        <f aca="false">IF(I33&lt;&gt;"",D33+G33,"")</f>
        <v>49</v>
      </c>
      <c r="K33" s="13" t="n">
        <f aca="false">IF(J33&lt;&gt;"",(H33/2)-D33,"")</f>
        <v>103</v>
      </c>
      <c r="L33" s="13" t="n">
        <f aca="false">IF(K33&lt;&gt;"",(I33/2)-G33,"")</f>
        <v>111</v>
      </c>
      <c r="M33" s="15" t="n">
        <f aca="false">IF(L33&lt;&gt;"",(K33+L33)/2,"")</f>
        <v>107</v>
      </c>
      <c r="N33" s="23" t="n">
        <v>0.569</v>
      </c>
      <c r="O33" s="23" t="n">
        <v>0.569</v>
      </c>
      <c r="P33" s="23" t="n">
        <v>0.224</v>
      </c>
      <c r="Q33" s="23" t="n">
        <v>0.208</v>
      </c>
      <c r="R33" s="20"/>
      <c r="S33" s="20"/>
      <c r="T33" s="24"/>
      <c r="U33" s="25"/>
    </row>
    <row r="34" customFormat="false" ht="13.5" hidden="false" customHeight="true" outlineLevel="0" collapsed="false">
      <c r="A34" s="19" t="s">
        <v>62</v>
      </c>
      <c r="B34" s="20" t="s">
        <v>63</v>
      </c>
      <c r="C34" s="11" t="str">
        <f aca="false">IF(AND(A34&gt;" ",N34&lt;=BI_Imax_lift,O34&lt;=BI_Emax_lift,H34&lt;=BI_Imax_dur,I34&lt;=BI_Emax_dur),"Y",No_Bolt_in)</f>
        <v>-</v>
      </c>
      <c r="D34" s="22" t="n">
        <v>19</v>
      </c>
      <c r="E34" s="20" t="n">
        <v>47</v>
      </c>
      <c r="F34" s="20" t="n">
        <v>49</v>
      </c>
      <c r="G34" s="22" t="n">
        <v>17</v>
      </c>
      <c r="H34" s="13" t="n">
        <f aca="false">IF(D34&lt;&gt;"",180+D34+E34,"")</f>
        <v>246</v>
      </c>
      <c r="I34" s="13" t="n">
        <f aca="false">IF(H34&lt;&gt;"",180+F34+G34,"")</f>
        <v>246</v>
      </c>
      <c r="J34" s="14" t="n">
        <f aca="false">IF(I34&lt;&gt;"",D34+G34,"")</f>
        <v>36</v>
      </c>
      <c r="K34" s="13" t="n">
        <f aca="false">IF(J34&lt;&gt;"",(H34/2)-D34,"")</f>
        <v>104</v>
      </c>
      <c r="L34" s="13" t="n">
        <f aca="false">IF(K34&lt;&gt;"",(I34/2)-G34,"")</f>
        <v>106</v>
      </c>
      <c r="M34" s="15" t="n">
        <f aca="false">IF(L34&lt;&gt;"",(K34+L34)/2,"")</f>
        <v>105</v>
      </c>
      <c r="N34" s="23" t="n">
        <v>0.59</v>
      </c>
      <c r="O34" s="23" t="n">
        <v>0.59</v>
      </c>
      <c r="P34" s="23" t="n">
        <v>0.183</v>
      </c>
      <c r="Q34" s="23" t="n">
        <v>0.176</v>
      </c>
      <c r="R34" s="20"/>
      <c r="S34" s="20"/>
      <c r="T34" s="24"/>
      <c r="U34" s="18"/>
    </row>
    <row r="35" customFormat="false" ht="13.5" hidden="false" customHeight="true" outlineLevel="0" collapsed="false">
      <c r="A35" s="19" t="s">
        <v>62</v>
      </c>
      <c r="B35" s="20" t="s">
        <v>64</v>
      </c>
      <c r="C35" s="11" t="str">
        <f aca="false">IF(AND(A35&gt;" ",N35&lt;=BI_Imax_lift,O35&lt;=BI_Emax_lift,H35&lt;=BI_Imax_dur,I35&lt;=BI_Emax_dur),"Y",No_Bolt_in)</f>
        <v>Y</v>
      </c>
      <c r="D35" s="22" t="n">
        <v>20</v>
      </c>
      <c r="E35" s="20" t="n">
        <v>40</v>
      </c>
      <c r="F35" s="20" t="n">
        <v>42</v>
      </c>
      <c r="G35" s="22" t="n">
        <v>18</v>
      </c>
      <c r="H35" s="13" t="n">
        <f aca="false">IF(D35&lt;&gt;"",180+D35+E35,"")</f>
        <v>240</v>
      </c>
      <c r="I35" s="13" t="n">
        <f aca="false">IF(H35&lt;&gt;"",180+F35+G35,"")</f>
        <v>240</v>
      </c>
      <c r="J35" s="14" t="n">
        <f aca="false">IF(I35&lt;&gt;"",D35+G35,"")</f>
        <v>38</v>
      </c>
      <c r="K35" s="13" t="n">
        <f aca="false">IF(J35&lt;&gt;"",(H35/2)-D35,"")</f>
        <v>100</v>
      </c>
      <c r="L35" s="13" t="n">
        <f aca="false">IF(K35&lt;&gt;"",(I35/2)-G35,"")</f>
        <v>102</v>
      </c>
      <c r="M35" s="15" t="n">
        <f aca="false">IF(L35&lt;&gt;"",(K35+L35)/2,"")</f>
        <v>101</v>
      </c>
      <c r="N35" s="23" t="n">
        <v>0.51</v>
      </c>
      <c r="O35" s="23" t="n">
        <v>0.51</v>
      </c>
      <c r="P35" s="23" t="n">
        <v>0.189</v>
      </c>
      <c r="Q35" s="23" t="n">
        <v>0.178</v>
      </c>
      <c r="R35" s="20"/>
      <c r="S35" s="20"/>
      <c r="T35" s="24"/>
      <c r="U35" s="18"/>
    </row>
    <row r="36" customFormat="false" ht="13.5" hidden="false" customHeight="true" outlineLevel="0" collapsed="false">
      <c r="A36" s="19" t="s">
        <v>62</v>
      </c>
      <c r="B36" s="20" t="s">
        <v>65</v>
      </c>
      <c r="C36" s="11" t="str">
        <f aca="false">IF(AND(A36&gt;" ",N36&lt;=BI_Imax_lift,O36&lt;=BI_Emax_lift,H36&lt;=BI_Imax_dur,I36&lt;=BI_Emax_dur),"Y",No_Bolt_in)</f>
        <v>-</v>
      </c>
      <c r="D36" s="22" t="n">
        <v>20</v>
      </c>
      <c r="E36" s="20" t="n">
        <v>40</v>
      </c>
      <c r="F36" s="20" t="n">
        <v>42</v>
      </c>
      <c r="G36" s="22" t="n">
        <v>18</v>
      </c>
      <c r="H36" s="13" t="n">
        <f aca="false">IF(D36&lt;&gt;"",180+D36+E36,"")</f>
        <v>240</v>
      </c>
      <c r="I36" s="13" t="n">
        <f aca="false">IF(H36&lt;&gt;"",180+F36+G36,"")</f>
        <v>240</v>
      </c>
      <c r="J36" s="14" t="n">
        <f aca="false">IF(I36&lt;&gt;"",D36+G36,"")</f>
        <v>38</v>
      </c>
      <c r="K36" s="13" t="n">
        <f aca="false">IF(J36&lt;&gt;"",(H36/2)-D36,"")</f>
        <v>100</v>
      </c>
      <c r="L36" s="13" t="n">
        <f aca="false">IF(K36&lt;&gt;"",(I36/2)-G36,"")</f>
        <v>102</v>
      </c>
      <c r="M36" s="15" t="n">
        <f aca="false">IF(L36&lt;&gt;"",(K36+L36)/2,"")</f>
        <v>101</v>
      </c>
      <c r="N36" s="23" t="n">
        <v>0.59</v>
      </c>
      <c r="O36" s="23" t="n">
        <v>0.59</v>
      </c>
      <c r="P36" s="23" t="n">
        <v>0.194</v>
      </c>
      <c r="Q36" s="23" t="n">
        <v>0.176</v>
      </c>
      <c r="R36" s="20"/>
      <c r="S36" s="20"/>
      <c r="T36" s="24"/>
      <c r="U36" s="18"/>
    </row>
    <row r="37" customFormat="false" ht="12.75" hidden="false" customHeight="false" outlineLevel="0" collapsed="false">
      <c r="A37" s="19" t="s">
        <v>62</v>
      </c>
      <c r="B37" s="20" t="s">
        <v>66</v>
      </c>
      <c r="C37" s="11" t="str">
        <f aca="false">IF(AND(A37&gt;" ",N37&lt;=BI_Imax_lift,O37&lt;=BI_Emax_lift,H37&lt;=BI_Imax_dur,I37&lt;=BI_Emax_dur),"Y",No_Bolt_in)</f>
        <v>-</v>
      </c>
      <c r="D37" s="22" t="n">
        <v>22</v>
      </c>
      <c r="E37" s="20" t="n">
        <v>50</v>
      </c>
      <c r="F37" s="20" t="n">
        <v>52</v>
      </c>
      <c r="G37" s="22" t="n">
        <v>20</v>
      </c>
      <c r="H37" s="13" t="n">
        <f aca="false">IF(D37&lt;&gt;"",180+D37+E37,"")</f>
        <v>252</v>
      </c>
      <c r="I37" s="13" t="n">
        <f aca="false">IF(H37&lt;&gt;"",180+F37+G37,"")</f>
        <v>252</v>
      </c>
      <c r="J37" s="14" t="n">
        <f aca="false">IF(I37&lt;&gt;"",D37+G37,"")</f>
        <v>42</v>
      </c>
      <c r="K37" s="13" t="n">
        <f aca="false">IF(J37&lt;&gt;"",(H37/2)-D37,"")</f>
        <v>104</v>
      </c>
      <c r="L37" s="13" t="n">
        <f aca="false">IF(K37&lt;&gt;"",(I37/2)-G37,"")</f>
        <v>106</v>
      </c>
      <c r="M37" s="15" t="n">
        <f aca="false">IF(L37&lt;&gt;"",(K37+L37)/2,"")</f>
        <v>105</v>
      </c>
      <c r="N37" s="23" t="n">
        <v>0.63</v>
      </c>
      <c r="O37" s="23" t="n">
        <v>0.63</v>
      </c>
      <c r="P37" s="23" t="n">
        <v>0.208</v>
      </c>
      <c r="Q37" s="23" t="n">
        <v>0.191</v>
      </c>
      <c r="R37" s="20"/>
      <c r="S37" s="20"/>
      <c r="T37" s="24"/>
      <c r="U37" s="18"/>
    </row>
    <row r="38" customFormat="false" ht="12.75" hidden="false" customHeight="false" outlineLevel="0" collapsed="false">
      <c r="A38" s="26"/>
      <c r="B38" s="27"/>
      <c r="C38" s="27"/>
      <c r="D38" s="28"/>
      <c r="E38" s="27"/>
      <c r="F38" s="27"/>
      <c r="G38" s="28"/>
      <c r="H38" s="29" t="str">
        <f aca="false">IF(D38&lt;&gt;"",180+D38+E38,"")</f>
        <v/>
      </c>
      <c r="I38" s="29" t="str">
        <f aca="false">IF(H38&lt;&gt;"",180+F38+G38,"")</f>
        <v/>
      </c>
      <c r="J38" s="30" t="str">
        <f aca="false">IF(I38&lt;&gt;"",D38+G38,"")</f>
        <v/>
      </c>
      <c r="K38" s="29" t="str">
        <f aca="false">IF(J38&lt;&gt;"",(H38/2)-D38,"")</f>
        <v/>
      </c>
      <c r="L38" s="29" t="str">
        <f aca="false">IF(K38&lt;&gt;"",(I38/2)-G38,"")</f>
        <v/>
      </c>
      <c r="M38" s="31" t="str">
        <f aca="false">IF(L38&lt;&gt;"",(K38+L38)/2,"")</f>
        <v/>
      </c>
      <c r="N38" s="32"/>
      <c r="O38" s="32"/>
      <c r="P38" s="32"/>
      <c r="Q38" s="32"/>
      <c r="R38" s="27"/>
      <c r="S38" s="27"/>
      <c r="T38" s="33"/>
      <c r="U38" s="34"/>
    </row>
    <row r="39" customFormat="false" ht="12.75" hidden="false" customHeight="false" outlineLevel="0" collapsed="false">
      <c r="A39" s="35"/>
      <c r="B39" s="36"/>
      <c r="C39" s="36"/>
      <c r="D39" s="37"/>
      <c r="E39" s="36"/>
      <c r="F39" s="36"/>
      <c r="G39" s="37"/>
      <c r="H39" s="36"/>
      <c r="I39" s="36"/>
      <c r="J39" s="37"/>
      <c r="K39" s="36"/>
      <c r="L39" s="36"/>
      <c r="M39" s="36"/>
      <c r="N39" s="38"/>
      <c r="O39" s="38"/>
      <c r="P39" s="38"/>
      <c r="Q39" s="38"/>
      <c r="R39" s="36"/>
      <c r="S39" s="36"/>
      <c r="T39" s="36"/>
      <c r="U39" s="36"/>
    </row>
    <row r="40" customFormat="false" ht="12.75" hidden="false" customHeight="false" outlineLevel="0" collapsed="false">
      <c r="A40" s="35"/>
      <c r="B40" s="36"/>
      <c r="C40" s="36"/>
      <c r="D40" s="37"/>
      <c r="E40" s="36"/>
      <c r="F40" s="36"/>
      <c r="G40" s="37"/>
      <c r="H40" s="36"/>
      <c r="I40" s="36"/>
      <c r="J40" s="37"/>
      <c r="K40" s="36"/>
      <c r="L40" s="36"/>
      <c r="M40" s="36"/>
      <c r="N40" s="38"/>
      <c r="O40" s="38"/>
      <c r="P40" s="38"/>
      <c r="Q40" s="38"/>
      <c r="R40" s="36"/>
      <c r="S40" s="36"/>
      <c r="T40" s="36"/>
      <c r="U40" s="36"/>
    </row>
    <row r="41" customFormat="false" ht="12.75" hidden="false" customHeight="false" outlineLevel="0" collapsed="false">
      <c r="A41" s="35"/>
      <c r="B41" s="36"/>
      <c r="C41" s="36"/>
      <c r="D41" s="37"/>
      <c r="E41" s="36"/>
      <c r="F41" s="36"/>
      <c r="G41" s="37"/>
      <c r="H41" s="36"/>
      <c r="I41" s="36"/>
      <c r="J41" s="37"/>
      <c r="K41" s="36"/>
      <c r="L41" s="36"/>
      <c r="M41" s="36"/>
      <c r="N41" s="38"/>
      <c r="O41" s="38"/>
      <c r="P41" s="38"/>
      <c r="Q41" s="38"/>
      <c r="R41" s="36"/>
      <c r="S41" s="36"/>
      <c r="T41" s="36"/>
      <c r="U41" s="36"/>
    </row>
    <row r="42" customFormat="false" ht="12.75" hidden="false" customHeight="false" outlineLevel="0" collapsed="false">
      <c r="A42" s="39" t="s">
        <v>67</v>
      </c>
      <c r="B42" s="40"/>
      <c r="C42" s="36"/>
      <c r="D42" s="37"/>
      <c r="E42" s="36"/>
      <c r="F42" s="36"/>
      <c r="G42" s="37"/>
      <c r="H42" s="36"/>
      <c r="I42" s="36"/>
      <c r="J42" s="37"/>
      <c r="K42" s="36"/>
      <c r="L42" s="36"/>
      <c r="M42" s="36"/>
      <c r="N42" s="38"/>
      <c r="O42" s="38"/>
      <c r="P42" s="38"/>
      <c r="Q42" s="38"/>
      <c r="R42" s="36"/>
      <c r="S42" s="36"/>
      <c r="T42" s="36"/>
      <c r="U42" s="36"/>
    </row>
    <row r="43" customFormat="false" ht="12.75" hidden="false" customHeight="false" outlineLevel="0" collapsed="false">
      <c r="A43" s="41" t="s">
        <v>68</v>
      </c>
      <c r="B43" s="42" t="n">
        <v>0.51</v>
      </c>
      <c r="C43" s="36"/>
      <c r="D43" s="37"/>
      <c r="E43" s="36"/>
      <c r="F43" s="36"/>
      <c r="G43" s="37"/>
      <c r="H43" s="36"/>
      <c r="I43" s="36"/>
      <c r="J43" s="37"/>
      <c r="K43" s="36"/>
      <c r="L43" s="36"/>
      <c r="M43" s="36"/>
      <c r="N43" s="38"/>
      <c r="O43" s="38"/>
      <c r="P43" s="38"/>
      <c r="Q43" s="38"/>
      <c r="R43" s="36"/>
      <c r="S43" s="36"/>
      <c r="T43" s="36"/>
      <c r="U43" s="36"/>
    </row>
    <row r="44" customFormat="false" ht="12.75" hidden="false" customHeight="false" outlineLevel="0" collapsed="false">
      <c r="A44" s="43" t="s">
        <v>69</v>
      </c>
      <c r="B44" s="44" t="n">
        <v>0.51</v>
      </c>
      <c r="C44" s="36"/>
      <c r="D44" s="37"/>
      <c r="E44" s="36"/>
      <c r="F44" s="36"/>
      <c r="G44" s="37"/>
      <c r="H44" s="36"/>
      <c r="I44" s="36"/>
      <c r="J44" s="37"/>
      <c r="K44" s="36"/>
      <c r="L44" s="36"/>
      <c r="M44" s="36"/>
      <c r="N44" s="38"/>
      <c r="O44" s="38"/>
      <c r="P44" s="38"/>
      <c r="Q44" s="38"/>
      <c r="R44" s="36"/>
      <c r="S44" s="36"/>
      <c r="T44" s="36"/>
      <c r="U44" s="36"/>
    </row>
    <row r="45" customFormat="false" ht="12.75" hidden="false" customHeight="false" outlineLevel="0" collapsed="false">
      <c r="A45" s="43" t="s">
        <v>70</v>
      </c>
      <c r="B45" s="44" t="n">
        <v>246</v>
      </c>
      <c r="C45" s="36"/>
      <c r="D45" s="37"/>
      <c r="E45" s="36"/>
      <c r="F45" s="36"/>
      <c r="G45" s="37"/>
      <c r="H45" s="36"/>
      <c r="I45" s="36"/>
      <c r="J45" s="37"/>
      <c r="K45" s="36"/>
      <c r="L45" s="36"/>
      <c r="M45" s="36"/>
      <c r="N45" s="38"/>
      <c r="O45" s="38"/>
      <c r="P45" s="38"/>
      <c r="Q45" s="38"/>
      <c r="R45" s="36"/>
      <c r="S45" s="36"/>
      <c r="T45" s="36"/>
      <c r="U45" s="36"/>
    </row>
    <row r="46" customFormat="false" ht="12.75" hidden="false" customHeight="false" outlineLevel="0" collapsed="false">
      <c r="A46" s="45" t="s">
        <v>71</v>
      </c>
      <c r="B46" s="46" t="n">
        <v>252</v>
      </c>
      <c r="C46" s="36"/>
      <c r="D46" s="37"/>
      <c r="E46" s="36"/>
      <c r="F46" s="36"/>
      <c r="G46" s="37"/>
      <c r="H46" s="36"/>
      <c r="I46" s="36"/>
      <c r="J46" s="37"/>
      <c r="K46" s="36"/>
      <c r="L46" s="36"/>
      <c r="M46" s="36"/>
      <c r="N46" s="38"/>
      <c r="O46" s="38"/>
      <c r="P46" s="38"/>
      <c r="Q46" s="38"/>
      <c r="R46" s="36"/>
      <c r="S46" s="36"/>
      <c r="T46" s="36"/>
      <c r="U46" s="36"/>
    </row>
    <row r="47" customFormat="false" ht="12.75" hidden="false" customHeight="false" outlineLevel="0" collapsed="false">
      <c r="A47" s="41" t="s">
        <v>72</v>
      </c>
      <c r="B47" s="42" t="s">
        <v>73</v>
      </c>
      <c r="C47" s="36"/>
      <c r="D47" s="37"/>
      <c r="E47" s="36"/>
      <c r="F47" s="36"/>
      <c r="G47" s="37"/>
      <c r="H47" s="36"/>
      <c r="I47" s="36"/>
      <c r="J47" s="37"/>
      <c r="K47" s="36"/>
      <c r="L47" s="36"/>
      <c r="M47" s="36"/>
      <c r="N47" s="38"/>
      <c r="O47" s="38"/>
      <c r="P47" s="38"/>
      <c r="Q47" s="38"/>
      <c r="R47" s="36"/>
      <c r="S47" s="36"/>
      <c r="T47" s="36"/>
      <c r="U47" s="36"/>
    </row>
    <row r="48" customFormat="false" ht="12.75" hidden="false" customHeight="false" outlineLevel="0" collapsed="false">
      <c r="A48" s="43"/>
      <c r="B48" s="44"/>
      <c r="C48" s="36"/>
      <c r="D48" s="37"/>
      <c r="E48" s="36"/>
      <c r="F48" s="36"/>
      <c r="G48" s="37"/>
      <c r="H48" s="36"/>
      <c r="I48" s="36"/>
      <c r="J48" s="37"/>
      <c r="K48" s="36"/>
      <c r="L48" s="36"/>
      <c r="M48" s="36"/>
      <c r="N48" s="38"/>
      <c r="O48" s="38"/>
      <c r="P48" s="38"/>
      <c r="Q48" s="38"/>
      <c r="R48" s="36"/>
      <c r="S48" s="36"/>
      <c r="T48" s="36"/>
      <c r="U48" s="36"/>
    </row>
    <row r="49" customFormat="false" ht="12.75" hidden="false" customHeight="false" outlineLevel="0" collapsed="false">
      <c r="A49" s="43"/>
      <c r="B49" s="44"/>
      <c r="C49" s="36"/>
      <c r="D49" s="37"/>
      <c r="E49" s="36"/>
      <c r="F49" s="36"/>
      <c r="G49" s="37"/>
      <c r="H49" s="36"/>
      <c r="I49" s="36"/>
      <c r="J49" s="37"/>
      <c r="K49" s="36"/>
      <c r="L49" s="36"/>
      <c r="M49" s="36"/>
      <c r="N49" s="38"/>
      <c r="O49" s="38"/>
      <c r="P49" s="38"/>
      <c r="Q49" s="38"/>
      <c r="R49" s="36"/>
      <c r="S49" s="36"/>
      <c r="T49" s="36"/>
      <c r="U49" s="36"/>
    </row>
    <row r="50" customFormat="false" ht="12.75" hidden="false" customHeight="false" outlineLevel="0" collapsed="false">
      <c r="A50" s="45"/>
      <c r="B50" s="46"/>
      <c r="C50" s="36"/>
      <c r="D50" s="37"/>
      <c r="E50" s="36"/>
      <c r="F50" s="36"/>
      <c r="G50" s="37"/>
      <c r="H50" s="36"/>
      <c r="I50" s="36"/>
      <c r="J50" s="37"/>
      <c r="K50" s="36"/>
      <c r="L50" s="36"/>
      <c r="M50" s="36"/>
      <c r="N50" s="38"/>
      <c r="O50" s="38"/>
      <c r="P50" s="38"/>
      <c r="Q50" s="38"/>
      <c r="R50" s="36"/>
      <c r="S50" s="36"/>
      <c r="T50" s="36"/>
      <c r="U50" s="3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phen P. Mullen</cp:lastModifiedBy>
  <cp:revision>0</cp:revision>
  <dc:subject/>
  <dc:title/>
</cp:coreProperties>
</file>