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camhdevo_byman" sheetId="1" state="visible" r:id="rId2"/>
    <sheet name="Module1" sheetId="2" state="hidden" r:id="rId3"/>
  </sheets>
  <definedNames>
    <definedName function="false" hidden="false" localSheetId="0" name="_xlnm.Print_Area" vbProcedure="false">camhdevo_byman!$A$1:$T$142</definedName>
    <definedName function="false" hidden="false" localSheetId="0" name="_xlnm.Print_Titles" vbProcedure="false">camhdevo_byman!$1:$1</definedName>
    <definedName function="false" hidden="false" name="BI_Emax_dur" vbProcedure="false">camhdevo_byman!$B$150</definedName>
    <definedName function="false" hidden="false" name="BI_Emax_lift" vbProcedure="false">camhdevo_byman!$B$148</definedName>
    <definedName function="false" hidden="false" name="BI_Imax_dur" vbProcedure="false">camhdevo_byman!$B$149</definedName>
    <definedName function="false" hidden="false" name="BI_Imax_lift" vbProcedure="false">camhdevo_byman!$B$147</definedName>
    <definedName function="false" hidden="false" name="EVO_CAM_Table" vbProcedure="false">camhdevo_byman!$A$2:$U$142</definedName>
    <definedName function="false" hidden="false" name="No_Bolt_in" vbProcedure="false">camhdevo_byman!$B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HD Stock cam grinds research did not provide consistent results. Cam data from Andrews Manufacturing or V-Twin Performance Handbo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olt-in Cams should be confirmed with manufacturer prior to instal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1</xdr:col>
                <xdr:colOff>5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Minimum CID sizes are guidelines. Verify suitability for your engine with the cam manufacturer prior to instal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HP Claims are from sales literature (normal type) or from observed dyno performance (bol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0</xdr:row>
                <xdr:rowOff>2</xdr:rowOff>
              </xdr:from>
              <xdr:to>
                <xdr:col>23</xdr:col>
                <xdr:colOff>2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62">
  <si>
    <t xml:space="preserve">Manufacturer</t>
  </si>
  <si>
    <t xml:space="preserve">Cam Grind</t>
  </si>
  <si>
    <t xml:space="preserve">Bolt in ?</t>
  </si>
  <si>
    <t xml:space="preserve">Intake Open BTDC</t>
  </si>
  <si>
    <t xml:space="preserve">Intake Close ATDC</t>
  </si>
  <si>
    <t xml:space="preserve">Exhaust Open BBDC</t>
  </si>
  <si>
    <t xml:space="preserve">Exhaust Close ATDC</t>
  </si>
  <si>
    <t xml:space="preserve">Intake Duration</t>
  </si>
  <si>
    <t xml:space="preserve">Exhaust Duration</t>
  </si>
  <si>
    <t xml:space="preserve">Overlap</t>
  </si>
  <si>
    <t xml:space="preserve">Intake Lobe Center</t>
  </si>
  <si>
    <t xml:space="preserve">Exhaust Lobe Center</t>
  </si>
  <si>
    <t xml:space="preserve">Lobe Sep. Angle</t>
  </si>
  <si>
    <t xml:space="preserve">Intake Lift</t>
  </si>
  <si>
    <t xml:space="preserve">Exhaust Lift</t>
  </si>
  <si>
    <t xml:space="preserve">Intake Lift TDC</t>
  </si>
  <si>
    <t xml:space="preserve">Exhaust Lift TDC</t>
  </si>
  <si>
    <t xml:space="preserve">RPM Low</t>
  </si>
  <si>
    <t xml:space="preserve">RPM High</t>
  </si>
  <si>
    <t xml:space="preserve">Min. CID</t>
  </si>
  <si>
    <t xml:space="preserve">Maximum Estimated HP</t>
  </si>
  <si>
    <t xml:space="preserve"> HD Stock</t>
  </si>
  <si>
    <t xml:space="preserve">84-93 CA</t>
  </si>
  <si>
    <t xml:space="preserve">Data not available</t>
  </si>
  <si>
    <t xml:space="preserve">92-98 (N)</t>
  </si>
  <si>
    <t xml:space="preserve">84-87</t>
  </si>
  <si>
    <t xml:space="preserve">81-91 (L)</t>
  </si>
  <si>
    <t xml:space="preserve">88-91</t>
  </si>
  <si>
    <t xml:space="preserve">3Sun</t>
  </si>
  <si>
    <t xml:space="preserve">Triton EB11B</t>
  </si>
  <si>
    <t xml:space="preserve">Triton EB11A</t>
  </si>
  <si>
    <t xml:space="preserve">Mars EB112A</t>
  </si>
  <si>
    <t xml:space="preserve">Mars EB2112A</t>
  </si>
  <si>
    <t xml:space="preserve">Mars EB2231A</t>
  </si>
  <si>
    <t xml:space="preserve">Aries EB11A</t>
  </si>
  <si>
    <t xml:space="preserve">Electra EB11A</t>
  </si>
  <si>
    <t xml:space="preserve">Andrews</t>
  </si>
  <si>
    <t xml:space="preserve">EV23</t>
  </si>
  <si>
    <t xml:space="preserve">EV1</t>
  </si>
  <si>
    <t xml:space="preserve">EV13</t>
  </si>
  <si>
    <t xml:space="preserve">EV27</t>
  </si>
  <si>
    <t xml:space="preserve">EV3</t>
  </si>
  <si>
    <t xml:space="preserve">EV35</t>
  </si>
  <si>
    <t xml:space="preserve">EV38</t>
  </si>
  <si>
    <t xml:space="preserve">EV46</t>
  </si>
  <si>
    <t xml:space="preserve">EV5</t>
  </si>
  <si>
    <t xml:space="preserve">EV51</t>
  </si>
  <si>
    <t xml:space="preserve">EV57</t>
  </si>
  <si>
    <t xml:space="preserve">EV59</t>
  </si>
  <si>
    <t xml:space="preserve">EV72</t>
  </si>
  <si>
    <t xml:space="preserve">EV79</t>
  </si>
  <si>
    <t xml:space="preserve">EV7</t>
  </si>
  <si>
    <t xml:space="preserve">EV81</t>
  </si>
  <si>
    <t xml:space="preserve">EV9</t>
  </si>
  <si>
    <t xml:space="preserve">EV84</t>
  </si>
  <si>
    <t xml:space="preserve">EV88</t>
  </si>
  <si>
    <t xml:space="preserve">Bartels'</t>
  </si>
  <si>
    <t xml:space="preserve">BP20</t>
  </si>
  <si>
    <t xml:space="preserve">BP40</t>
  </si>
  <si>
    <t xml:space="preserve">Carl's Speed Shop</t>
  </si>
  <si>
    <t xml:space="preserve">CM495F</t>
  </si>
  <si>
    <t xml:space="preserve">CM580</t>
  </si>
  <si>
    <t xml:space="preserve">CM4</t>
  </si>
  <si>
    <t xml:space="preserve">CM612</t>
  </si>
  <si>
    <t xml:space="preserve">CM660</t>
  </si>
  <si>
    <t xml:space="preserve">CM780F</t>
  </si>
  <si>
    <t xml:space="preserve">Crane</t>
  </si>
  <si>
    <t xml:space="preserve">Fireball 2000</t>
  </si>
  <si>
    <t xml:space="preserve">Fireball 300</t>
  </si>
  <si>
    <t xml:space="preserve">Fireball 310</t>
  </si>
  <si>
    <t xml:space="preserve">H290</t>
  </si>
  <si>
    <t xml:space="preserve">Fireball 316</t>
  </si>
  <si>
    <t xml:space="preserve">H286</t>
  </si>
  <si>
    <t xml:space="preserve">Fireball 326</t>
  </si>
  <si>
    <t xml:space="preserve">H296</t>
  </si>
  <si>
    <t xml:space="preserve">H304</t>
  </si>
  <si>
    <t xml:space="preserve">HEV0067</t>
  </si>
  <si>
    <t xml:space="preserve">H314</t>
  </si>
  <si>
    <t xml:space="preserve">H306</t>
  </si>
  <si>
    <t xml:space="preserve">H310</t>
  </si>
  <si>
    <t xml:space="preserve">EVR0020</t>
  </si>
  <si>
    <t xml:space="preserve">HEV0098</t>
  </si>
  <si>
    <t xml:space="preserve">Dave Macki</t>
  </si>
  <si>
    <t xml:space="preserve">DM580</t>
  </si>
  <si>
    <t xml:space="preserve">Edlebrock</t>
  </si>
  <si>
    <t xml:space="preserve">Head Quarters</t>
  </si>
  <si>
    <t xml:space="preserve">HQ-25</t>
  </si>
  <si>
    <t xml:space="preserve">HQ-29</t>
  </si>
  <si>
    <t xml:space="preserve">HQ-24</t>
  </si>
  <si>
    <t xml:space="preserve">HQ-23</t>
  </si>
  <si>
    <t xml:space="preserve">HQ-26</t>
  </si>
  <si>
    <t xml:space="preserve">HQ-28</t>
  </si>
  <si>
    <t xml:space="preserve">HQ-27</t>
  </si>
  <si>
    <t xml:space="preserve">Leineweber</t>
  </si>
  <si>
    <t xml:space="preserve">E5-S</t>
  </si>
  <si>
    <t xml:space="preserve">E-2</t>
  </si>
  <si>
    <t xml:space="preserve">E3-S</t>
  </si>
  <si>
    <t xml:space="preserve">E-3B</t>
  </si>
  <si>
    <t xml:space="preserve">E-31</t>
  </si>
  <si>
    <t xml:space="preserve">E-5</t>
  </si>
  <si>
    <t xml:space="preserve">E-3</t>
  </si>
  <si>
    <t xml:space="preserve">E-7</t>
  </si>
  <si>
    <t xml:space="preserve">E-6</t>
  </si>
  <si>
    <t xml:space="preserve">E-4</t>
  </si>
  <si>
    <t xml:space="preserve">E-8</t>
  </si>
  <si>
    <t xml:space="preserve">E-9</t>
  </si>
  <si>
    <t xml:space="preserve">Power House</t>
  </si>
  <si>
    <t xml:space="preserve">Performer 500P</t>
  </si>
  <si>
    <t xml:space="preserve">GT 530G</t>
  </si>
  <si>
    <t xml:space="preserve">Viper 560V</t>
  </si>
  <si>
    <t xml:space="preserve">Viper Plus 565VP</t>
  </si>
  <si>
    <t xml:space="preserve">Extreme 595E</t>
  </si>
  <si>
    <t xml:space="preserve">Executioner 620E</t>
  </si>
  <si>
    <t xml:space="preserve">Monster 620M</t>
  </si>
  <si>
    <t xml:space="preserve">Red Shift</t>
  </si>
  <si>
    <t xml:space="preserve">RevTech</t>
  </si>
  <si>
    <t xml:space="preserve">Rivera</t>
  </si>
  <si>
    <t xml:space="preserve">Spirit EV-100</t>
  </si>
  <si>
    <t xml:space="preserve">S&amp;S</t>
  </si>
  <si>
    <t xml:space="preserve">Screaming Eagle</t>
  </si>
  <si>
    <t xml:space="preserve">SE-C</t>
  </si>
  <si>
    <t xml:space="preserve">SE-3</t>
  </si>
  <si>
    <t xml:space="preserve">SE-4</t>
  </si>
  <si>
    <t xml:space="preserve">SE-1</t>
  </si>
  <si>
    <t xml:space="preserve">SE-11</t>
  </si>
  <si>
    <t xml:space="preserve">SE-54</t>
  </si>
  <si>
    <t xml:space="preserve">SE-57</t>
  </si>
  <si>
    <t xml:space="preserve">SE-2</t>
  </si>
  <si>
    <t xml:space="preserve">SE-60</t>
  </si>
  <si>
    <t xml:space="preserve">Sifton</t>
  </si>
  <si>
    <t xml:space="preserve">143-EV</t>
  </si>
  <si>
    <t xml:space="preserve">145-EV</t>
  </si>
  <si>
    <t xml:space="preserve">141-EV</t>
  </si>
  <si>
    <t xml:space="preserve">140-EV</t>
  </si>
  <si>
    <t xml:space="preserve">144-EV</t>
  </si>
  <si>
    <t xml:space="preserve">146-EV</t>
  </si>
  <si>
    <t xml:space="preserve">142-EV</t>
  </si>
  <si>
    <t xml:space="preserve">147-EV</t>
  </si>
  <si>
    <t xml:space="preserve">V-Thunder</t>
  </si>
  <si>
    <t xml:space="preserve">EVL-2015</t>
  </si>
  <si>
    <t xml:space="preserve">EVL-2000</t>
  </si>
  <si>
    <t xml:space="preserve">EVL-3000</t>
  </si>
  <si>
    <t xml:space="preserve">EVL-3010</t>
  </si>
  <si>
    <t xml:space="preserve">EVL-3020</t>
  </si>
  <si>
    <t xml:space="preserve">EVL-3030</t>
  </si>
  <si>
    <t xml:space="preserve">EVL-3040</t>
  </si>
  <si>
    <t xml:space="preserve">EVL-3050</t>
  </si>
  <si>
    <t xml:space="preserve">EVL-3060</t>
  </si>
  <si>
    <t xml:space="preserve">EVL-3070</t>
  </si>
  <si>
    <t xml:space="preserve">Wood Automotive</t>
  </si>
  <si>
    <t xml:space="preserve">W-6</t>
  </si>
  <si>
    <t xml:space="preserve">W-8</t>
  </si>
  <si>
    <t xml:space="preserve">W-7</t>
  </si>
  <si>
    <t xml:space="preserve">W-9</t>
  </si>
  <si>
    <t xml:space="preserve">W-9B</t>
  </si>
  <si>
    <t xml:space="preserve">Bolt-in Cam Specifications</t>
  </si>
  <si>
    <t xml:space="preserve">BI_Imax_lift</t>
  </si>
  <si>
    <t xml:space="preserve">BI_Emax_lift</t>
  </si>
  <si>
    <t xml:space="preserve">BI_Imax_dur</t>
  </si>
  <si>
    <t xml:space="preserve">BI_Emax_dur</t>
  </si>
  <si>
    <t xml:space="preserve">No Bolt In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0.000"/>
    <numFmt numFmtId="168" formatCode="General"/>
    <numFmt numFmtId="169" formatCode="0"/>
    <numFmt numFmtId="170" formatCode="0.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7"/>
    <col collapsed="false" customWidth="true" hidden="false" outlineLevel="0" max="3" min="3" style="2" width="5.13"/>
    <col collapsed="false" customWidth="true" hidden="false" outlineLevel="0" max="4" min="4" style="2" width="7.14"/>
    <col collapsed="false" customWidth="true" hidden="false" outlineLevel="0" max="5" min="5" style="2" width="7.28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3" width="9.7"/>
    <col collapsed="false" customWidth="true" hidden="false" outlineLevel="0" max="9" min="9" style="3" width="8.56"/>
    <col collapsed="false" customWidth="true" hidden="false" outlineLevel="0" max="10" min="10" style="3" width="7.99"/>
    <col collapsed="false" customWidth="true" hidden="false" outlineLevel="0" max="11" min="11" style="3" width="7.42"/>
    <col collapsed="false" customWidth="true" hidden="false" outlineLevel="0" max="12" min="12" style="3" width="7.99"/>
    <col collapsed="false" customWidth="true" hidden="false" outlineLevel="0" max="13" min="13" style="3" width="7.42"/>
    <col collapsed="false" customWidth="true" hidden="false" outlineLevel="0" max="14" min="14" style="4" width="6.41"/>
    <col collapsed="false" customWidth="true" hidden="false" outlineLevel="0" max="15" min="15" style="4" width="8.14"/>
    <col collapsed="false" customWidth="true" hidden="false" outlineLevel="0" max="16" min="16" style="4" width="6.56"/>
    <col collapsed="false" customWidth="true" hidden="false" outlineLevel="0" max="17" min="17" style="4" width="8.56"/>
    <col collapsed="false" customWidth="true" hidden="false" outlineLevel="0" max="20" min="18" style="2" width="7.28"/>
    <col collapsed="false" customWidth="true" hidden="false" outlineLevel="0" max="21" min="21" style="2" width="9.7"/>
    <col collapsed="false" customWidth="true" hidden="false" outlineLevel="0" max="23" min="22" style="1" width="5.71"/>
    <col collapsed="false" customWidth="false" hidden="false" outlineLevel="0" max="257" min="24" style="5" width="9.14"/>
  </cols>
  <sheetData>
    <row r="1" s="13" customFormat="true" ht="51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9" t="s">
        <v>17</v>
      </c>
      <c r="S1" s="9" t="s">
        <v>18</v>
      </c>
      <c r="T1" s="11" t="s">
        <v>19</v>
      </c>
      <c r="U1" s="12" t="s">
        <v>20</v>
      </c>
    </row>
    <row r="2" customFormat="false" ht="13.5" hidden="false" customHeight="true" outlineLevel="0" collapsed="false">
      <c r="A2" s="14" t="s">
        <v>21</v>
      </c>
      <c r="B2" s="15" t="s">
        <v>22</v>
      </c>
      <c r="C2" s="16" t="str">
        <f aca="false">IF(AND(A2&gt;" ",N2&lt;=BI_Imax_lift,O2&lt;=BI_Emax_lift,H2&lt;=BI_Imax_dur,I2&lt;=BI_Emax_dur),"Y","-")</f>
        <v>Y</v>
      </c>
      <c r="D2" s="17" t="s">
        <v>23</v>
      </c>
      <c r="E2" s="15"/>
      <c r="F2" s="15"/>
      <c r="G2" s="15"/>
      <c r="H2" s="18" t="n">
        <v>168</v>
      </c>
      <c r="I2" s="18" t="n">
        <v>168</v>
      </c>
      <c r="J2" s="18"/>
      <c r="K2" s="18"/>
      <c r="L2" s="18"/>
      <c r="M2" s="19"/>
      <c r="N2" s="20" t="n">
        <v>0.416</v>
      </c>
      <c r="O2" s="20" t="n">
        <v>0.416</v>
      </c>
      <c r="P2" s="20"/>
      <c r="Q2" s="20"/>
      <c r="R2" s="15"/>
      <c r="S2" s="15"/>
      <c r="T2" s="21"/>
      <c r="U2" s="22"/>
    </row>
    <row r="3" customFormat="false" ht="13.5" hidden="false" customHeight="true" outlineLevel="0" collapsed="false">
      <c r="A3" s="23" t="s">
        <v>21</v>
      </c>
      <c r="B3" s="24" t="s">
        <v>24</v>
      </c>
      <c r="C3" s="16" t="str">
        <f aca="false">IF(AND(A3&gt;" ",N3&lt;=BI_Imax_lift,O3&lt;=BI_Emax_lift,H3&lt;=BI_Imax_dur,I3&lt;=BI_Emax_dur),"Y",No_Bolt_in)</f>
        <v>Y</v>
      </c>
      <c r="D3" s="24" t="n">
        <v>-2</v>
      </c>
      <c r="E3" s="24" t="n">
        <v>30</v>
      </c>
      <c r="F3" s="24" t="n">
        <v>31</v>
      </c>
      <c r="G3" s="24" t="n">
        <v>-9</v>
      </c>
      <c r="H3" s="18" t="n">
        <f aca="false">IF(D3&lt;&gt;"",180+D3+E3,"")</f>
        <v>208</v>
      </c>
      <c r="I3" s="18" t="n">
        <f aca="false">IF(H3&lt;&gt;"",180+F3+G3,"")</f>
        <v>202</v>
      </c>
      <c r="J3" s="18" t="n">
        <f aca="false">IF(I3&lt;&gt;"",D3+G3,"")</f>
        <v>-11</v>
      </c>
      <c r="K3" s="18" t="n">
        <f aca="false">IF(J3&lt;&gt;"",(H3/2)-D3,"")</f>
        <v>106</v>
      </c>
      <c r="L3" s="18" t="n">
        <f aca="false">IF(K3&lt;&gt;"",(I3/2)-G3,"")</f>
        <v>110</v>
      </c>
      <c r="M3" s="19" t="n">
        <f aca="false">IF(L3&lt;&gt;"",(K3+L3)/2,"")</f>
        <v>108</v>
      </c>
      <c r="N3" s="25" t="n">
        <v>0.472</v>
      </c>
      <c r="O3" s="25" t="n">
        <v>0.472</v>
      </c>
      <c r="P3" s="25" t="n">
        <v>0.07</v>
      </c>
      <c r="Q3" s="25" t="n">
        <v>0.049</v>
      </c>
      <c r="R3" s="24"/>
      <c r="S3" s="24"/>
      <c r="T3" s="26"/>
      <c r="U3" s="22" t="n">
        <v>65</v>
      </c>
    </row>
    <row r="4" customFormat="false" ht="13.5" hidden="false" customHeight="true" outlineLevel="0" collapsed="false">
      <c r="A4" s="23" t="s">
        <v>21</v>
      </c>
      <c r="B4" s="24" t="s">
        <v>25</v>
      </c>
      <c r="C4" s="16" t="str">
        <f aca="false">IF(AND(A4&gt;" ",N4&lt;=BI_Imax_lift,O4&lt;=BI_Emax_lift,H4&lt;=BI_Imax_dur,I4&lt;=BI_Emax_dur),"Y",No_Bolt_in)</f>
        <v>Y</v>
      </c>
      <c r="D4" s="24" t="n">
        <v>-6</v>
      </c>
      <c r="E4" s="24" t="n">
        <v>38</v>
      </c>
      <c r="F4" s="24" t="n">
        <v>25</v>
      </c>
      <c r="G4" s="24" t="n">
        <v>-3</v>
      </c>
      <c r="H4" s="18" t="n">
        <f aca="false">IF(D4&lt;&gt;"",180+D4+E4,"")</f>
        <v>212</v>
      </c>
      <c r="I4" s="18" t="n">
        <f aca="false">IF(H4&lt;&gt;"",180+F4+G4,"")</f>
        <v>202</v>
      </c>
      <c r="J4" s="18" t="n">
        <f aca="false">IF(I4&lt;&gt;"",D4+G4,"")</f>
        <v>-9</v>
      </c>
      <c r="K4" s="18" t="n">
        <f aca="false">IF(J4&lt;&gt;"",(H4/2)-D4,"")</f>
        <v>112</v>
      </c>
      <c r="L4" s="18" t="n">
        <f aca="false">IF(K4&lt;&gt;"",(I4/2)-G4,"")</f>
        <v>104</v>
      </c>
      <c r="M4" s="19" t="n">
        <f aca="false">IF(L4&lt;&gt;"",(K4+L4)/2,"")</f>
        <v>108</v>
      </c>
      <c r="N4" s="25" t="n">
        <v>0.472</v>
      </c>
      <c r="O4" s="25" t="n">
        <v>0.472</v>
      </c>
      <c r="P4" s="25"/>
      <c r="Q4" s="25"/>
      <c r="R4" s="24"/>
      <c r="S4" s="24"/>
      <c r="T4" s="26"/>
      <c r="U4" s="27"/>
    </row>
    <row r="5" customFormat="false" ht="13.5" hidden="false" customHeight="true" outlineLevel="0" collapsed="false">
      <c r="A5" s="23" t="s">
        <v>21</v>
      </c>
      <c r="B5" s="24" t="s">
        <v>26</v>
      </c>
      <c r="C5" s="16" t="str">
        <f aca="false">IF(AND(A5&gt;" ",N5&lt;=BI_Imax_lift,O5&lt;=BI_Emax_lift,H5&lt;=BI_Imax_dur,I5&lt;=BI_Emax_dur),"Y",No_Bolt_in)</f>
        <v>Y</v>
      </c>
      <c r="D5" s="24" t="n">
        <v>1</v>
      </c>
      <c r="E5" s="24" t="n">
        <v>37</v>
      </c>
      <c r="F5" s="24" t="n">
        <v>53</v>
      </c>
      <c r="G5" s="24" t="n">
        <v>-1</v>
      </c>
      <c r="H5" s="18" t="n">
        <f aca="false">IF(D5&lt;&gt;"",180+D5+E5,"")</f>
        <v>218</v>
      </c>
      <c r="I5" s="18" t="n">
        <f aca="false">IF(H5&lt;&gt;"",180+F5+G5,"")</f>
        <v>232</v>
      </c>
      <c r="J5" s="18" t="n">
        <f aca="false">IF(I5&lt;&gt;"",D5+G5,"")</f>
        <v>0</v>
      </c>
      <c r="K5" s="18" t="n">
        <f aca="false">IF(J5&lt;&gt;"",(H5/2)-D5,"")</f>
        <v>108</v>
      </c>
      <c r="L5" s="18" t="n">
        <f aca="false">IF(K5&lt;&gt;"",(I5/2)-G5,"")</f>
        <v>117</v>
      </c>
      <c r="M5" s="19" t="n">
        <f aca="false">IF(L5&lt;&gt;"",(K5+L5)/2,"")</f>
        <v>112.5</v>
      </c>
      <c r="N5" s="25" t="n">
        <v>0.495</v>
      </c>
      <c r="O5" s="25" t="n">
        <v>0.495</v>
      </c>
      <c r="P5" s="25" t="n">
        <v>0.091</v>
      </c>
      <c r="Q5" s="25" t="n">
        <v>0.083</v>
      </c>
      <c r="R5" s="24"/>
      <c r="S5" s="24"/>
      <c r="T5" s="26"/>
      <c r="U5" s="22"/>
    </row>
    <row r="6" customFormat="false" ht="13.5" hidden="false" customHeight="true" outlineLevel="0" collapsed="false">
      <c r="A6" s="23" t="s">
        <v>21</v>
      </c>
      <c r="B6" s="24" t="s">
        <v>27</v>
      </c>
      <c r="C6" s="16" t="str">
        <f aca="false">IF(AND(A6&gt;" ",N6&lt;=BI_Imax_lift,O6&lt;=BI_Emax_lift,H6&lt;=BI_Imax_dur,I6&lt;=BI_Emax_dur),"Y",No_Bolt_in)</f>
        <v>Y</v>
      </c>
      <c r="D6" s="24" t="n">
        <v>3</v>
      </c>
      <c r="E6" s="24" t="n">
        <v>39</v>
      </c>
      <c r="F6" s="24" t="n">
        <v>54</v>
      </c>
      <c r="G6" s="24" t="n">
        <v>2</v>
      </c>
      <c r="H6" s="18" t="n">
        <f aca="false">IF(D6&lt;&gt;"",180+D6+E6,"")</f>
        <v>222</v>
      </c>
      <c r="I6" s="18" t="n">
        <f aca="false">IF(H6&lt;&gt;"",180+F6+G6,"")</f>
        <v>236</v>
      </c>
      <c r="J6" s="18" t="n">
        <f aca="false">IF(I6&lt;&gt;"",D6+G6,"")</f>
        <v>5</v>
      </c>
      <c r="K6" s="18" t="n">
        <f aca="false">IF(J6&lt;&gt;"",(H6/2)-D6,"")</f>
        <v>108</v>
      </c>
      <c r="L6" s="18" t="n">
        <f aca="false">IF(K6&lt;&gt;"",(I6/2)-G6,"")</f>
        <v>116</v>
      </c>
      <c r="M6" s="28" t="n">
        <f aca="false">IF(L6&lt;&gt;"",(K6+L6)/2,"")</f>
        <v>112</v>
      </c>
      <c r="N6" s="25" t="n">
        <v>0.495</v>
      </c>
      <c r="O6" s="25" t="n">
        <v>0.495</v>
      </c>
      <c r="P6" s="25"/>
      <c r="Q6" s="25"/>
      <c r="R6" s="24"/>
      <c r="S6" s="24"/>
      <c r="T6" s="26"/>
      <c r="U6" s="22" t="n">
        <v>75</v>
      </c>
    </row>
    <row r="7" customFormat="false" ht="13.5" hidden="false" customHeight="true" outlineLevel="0" collapsed="false">
      <c r="A7" s="23" t="s">
        <v>28</v>
      </c>
      <c r="B7" s="24" t="s">
        <v>29</v>
      </c>
      <c r="C7" s="16" t="str">
        <f aca="false">IF(AND(A7&gt;" ",N7&lt;=BI_Imax_lift,O7&lt;=BI_Emax_lift,H7&lt;=BI_Imax_dur,I7&lt;=BI_Emax_dur),"Y",No_Bolt_in)</f>
        <v>Y</v>
      </c>
      <c r="D7" s="24" t="n">
        <v>15</v>
      </c>
      <c r="E7" s="24" t="n">
        <v>36</v>
      </c>
      <c r="F7" s="24" t="n">
        <v>43</v>
      </c>
      <c r="G7" s="24" t="n">
        <v>13</v>
      </c>
      <c r="H7" s="18" t="n">
        <f aca="false">IF(D7&lt;&gt;"",180+D7+E7,"")</f>
        <v>231</v>
      </c>
      <c r="I7" s="18" t="n">
        <f aca="false">IF(H7&lt;&gt;"",180+F7+G7,"")</f>
        <v>236</v>
      </c>
      <c r="J7" s="18" t="n">
        <f aca="false">IF(I7&lt;&gt;"",D7+G7,"")</f>
        <v>28</v>
      </c>
      <c r="K7" s="18" t="n">
        <f aca="false">IF(J7&lt;&gt;"",(H7/2)-D7,"")</f>
        <v>100.5</v>
      </c>
      <c r="L7" s="18" t="n">
        <f aca="false">IF(K7&lt;&gt;"",(I7/2)-G7,"")</f>
        <v>105</v>
      </c>
      <c r="M7" s="19" t="n">
        <f aca="false">IF(L7&lt;&gt;"",(K7+L7)/2,"")</f>
        <v>102.75</v>
      </c>
      <c r="N7" s="25" t="n">
        <v>0.495</v>
      </c>
      <c r="O7" s="25" t="n">
        <v>0.495</v>
      </c>
      <c r="P7" s="25" t="n">
        <v>0.17</v>
      </c>
      <c r="Q7" s="25" t="n">
        <v>0.148</v>
      </c>
      <c r="R7" s="24"/>
      <c r="S7" s="24"/>
      <c r="T7" s="26"/>
      <c r="U7" s="22"/>
    </row>
    <row r="8" customFormat="false" ht="13.5" hidden="false" customHeight="true" outlineLevel="0" collapsed="false">
      <c r="A8" s="23" t="s">
        <v>28</v>
      </c>
      <c r="B8" s="24" t="s">
        <v>30</v>
      </c>
      <c r="C8" s="16" t="str">
        <f aca="false">IF(AND(A8&gt;" ",N8&lt;=BI_Imax_lift,O8&lt;=BI_Emax_lift,H8&lt;=BI_Imax_dur,I8&lt;=BI_Emax_dur),"Y",No_Bolt_in)</f>
        <v>Y</v>
      </c>
      <c r="D8" s="24" t="n">
        <v>21</v>
      </c>
      <c r="E8" s="24" t="n">
        <v>43</v>
      </c>
      <c r="F8" s="24" t="n">
        <v>49</v>
      </c>
      <c r="G8" s="24" t="n">
        <v>15</v>
      </c>
      <c r="H8" s="18" t="n">
        <f aca="false">IF(D8&lt;&gt;"",180+D8+E8,"")</f>
        <v>244</v>
      </c>
      <c r="I8" s="18" t="n">
        <f aca="false">IF(H8&lt;&gt;"",180+F8+G8,"")</f>
        <v>244</v>
      </c>
      <c r="J8" s="18" t="n">
        <f aca="false">IF(I8&lt;&gt;"",D8+G8,"")</f>
        <v>36</v>
      </c>
      <c r="K8" s="18" t="n">
        <f aca="false">IF(J8&lt;&gt;"",(H8/2)-D8,"")</f>
        <v>101</v>
      </c>
      <c r="L8" s="18" t="n">
        <f aca="false">IF(K8&lt;&gt;"",(I8/2)-G8,"")</f>
        <v>107</v>
      </c>
      <c r="M8" s="19" t="n">
        <f aca="false">IF(L8&lt;&gt;"",(K8+L8)/2,"")</f>
        <v>104</v>
      </c>
      <c r="N8" s="25" t="n">
        <v>0.5</v>
      </c>
      <c r="O8" s="25" t="n">
        <v>0.5</v>
      </c>
      <c r="P8" s="25" t="n">
        <v>0.198</v>
      </c>
      <c r="Q8" s="25" t="n">
        <v>0.16</v>
      </c>
      <c r="R8" s="24"/>
      <c r="S8" s="24"/>
      <c r="T8" s="26"/>
      <c r="U8" s="22"/>
    </row>
    <row r="9" customFormat="false" ht="13.5" hidden="false" customHeight="true" outlineLevel="0" collapsed="false">
      <c r="A9" s="23" t="s">
        <v>28</v>
      </c>
      <c r="B9" s="29" t="s">
        <v>31</v>
      </c>
      <c r="C9" s="16" t="str">
        <f aca="false">IF(AND(A9&gt;" ",N9&lt;=BI_Imax_lift,O9&lt;=BI_Emax_lift,H9&lt;=BI_Imax_dur,I9&lt;=BI_Emax_dur),"Y",No_Bolt_in)</f>
        <v>-</v>
      </c>
      <c r="D9" s="30" t="n">
        <v>26</v>
      </c>
      <c r="E9" s="30" t="n">
        <v>46</v>
      </c>
      <c r="F9" s="30" t="n">
        <v>51</v>
      </c>
      <c r="G9" s="31" t="n">
        <v>21</v>
      </c>
      <c r="H9" s="18" t="n">
        <f aca="false">IF(D9&lt;&gt;"",180+D9+E9,"")</f>
        <v>252</v>
      </c>
      <c r="I9" s="18" t="n">
        <f aca="false">IF(H9&lt;&gt;"",180+F9+G9,"")</f>
        <v>252</v>
      </c>
      <c r="J9" s="18" t="n">
        <f aca="false">IF(I9&lt;&gt;"",D9+G9,"")</f>
        <v>47</v>
      </c>
      <c r="K9" s="18" t="n">
        <f aca="false">IF(J9&lt;&gt;"",(H9/2)-D9,"")</f>
        <v>100</v>
      </c>
      <c r="L9" s="18" t="n">
        <f aca="false">IF(K9&lt;&gt;"",(I9/2)-G9,"")</f>
        <v>105</v>
      </c>
      <c r="M9" s="19" t="n">
        <f aca="false">IF(L9&lt;&gt;"",(K9+L9)/2,"")</f>
        <v>102.5</v>
      </c>
      <c r="N9" s="25" t="n">
        <v>0.55</v>
      </c>
      <c r="O9" s="25" t="n">
        <v>0.55</v>
      </c>
      <c r="P9" s="25" t="n">
        <v>0.23</v>
      </c>
      <c r="Q9" s="25" t="n">
        <v>0.196</v>
      </c>
      <c r="R9" s="24" t="n">
        <v>2500</v>
      </c>
      <c r="S9" s="24" t="n">
        <v>6000</v>
      </c>
      <c r="T9" s="26"/>
      <c r="U9" s="22" t="n">
        <v>95</v>
      </c>
    </row>
    <row r="10" customFormat="false" ht="13.5" hidden="false" customHeight="true" outlineLevel="0" collapsed="false">
      <c r="A10" s="23" t="s">
        <v>28</v>
      </c>
      <c r="B10" s="29" t="s">
        <v>32</v>
      </c>
      <c r="C10" s="16" t="str">
        <f aca="false">IF(AND(A10&gt;" ",N10&lt;=BI_Imax_lift,O10&lt;=BI_Emax_lift,H10&lt;=BI_Imax_dur,I10&lt;=BI_Emax_dur),"Y",No_Bolt_in)</f>
        <v>-</v>
      </c>
      <c r="D10" s="30" t="n">
        <v>27</v>
      </c>
      <c r="E10" s="30" t="n">
        <v>51</v>
      </c>
      <c r="F10" s="30" t="n">
        <v>58</v>
      </c>
      <c r="G10" s="31" t="n">
        <v>22</v>
      </c>
      <c r="H10" s="18" t="n">
        <f aca="false">IF(D10&lt;&gt;"",180+D10+E10,"")</f>
        <v>258</v>
      </c>
      <c r="I10" s="18" t="n">
        <f aca="false">IF(H10&lt;&gt;"",180+F10+G10,"")</f>
        <v>260</v>
      </c>
      <c r="J10" s="18" t="n">
        <f aca="false">IF(I10&lt;&gt;"",D10+G10,"")</f>
        <v>49</v>
      </c>
      <c r="K10" s="18" t="n">
        <f aca="false">IF(J10&lt;&gt;"",(H10/2)-D10,"")</f>
        <v>102</v>
      </c>
      <c r="L10" s="18" t="n">
        <f aca="false">IF(K10&lt;&gt;"",(I10/2)-G10,"")</f>
        <v>108</v>
      </c>
      <c r="M10" s="19" t="n">
        <f aca="false">IF(L10&lt;&gt;"",(K10+L10)/2,"")</f>
        <v>105</v>
      </c>
      <c r="N10" s="25" t="n">
        <v>0.56</v>
      </c>
      <c r="O10" s="25" t="n">
        <v>0.56</v>
      </c>
      <c r="P10" s="25" t="n">
        <v>0.24</v>
      </c>
      <c r="Q10" s="25" t="n">
        <v>0.203</v>
      </c>
      <c r="R10" s="24"/>
      <c r="S10" s="24"/>
      <c r="T10" s="26" t="n">
        <v>89</v>
      </c>
      <c r="U10" s="22"/>
    </row>
    <row r="11" customFormat="false" ht="12.75" hidden="false" customHeight="false" outlineLevel="0" collapsed="false">
      <c r="A11" s="23" t="s">
        <v>28</v>
      </c>
      <c r="B11" s="24" t="s">
        <v>33</v>
      </c>
      <c r="C11" s="16" t="str">
        <f aca="false">IF(AND(A11&gt;" ",N11&lt;=BI_Imax_lift,O11&lt;=BI_Emax_lift,H11&lt;=BI_Imax_dur,I11&lt;=BI_Emax_dur),"Y",No_Bolt_in)</f>
        <v>-</v>
      </c>
      <c r="D11" s="24" t="n">
        <v>27</v>
      </c>
      <c r="E11" s="24" t="n">
        <v>53</v>
      </c>
      <c r="F11" s="24" t="n">
        <v>62</v>
      </c>
      <c r="G11" s="24" t="n">
        <v>22</v>
      </c>
      <c r="H11" s="18" t="n">
        <f aca="false">IF(D11&lt;&gt;"",180+D11+E11,"")</f>
        <v>260</v>
      </c>
      <c r="I11" s="18" t="n">
        <f aca="false">IF(H11&lt;&gt;"",180+F11+G11,"")</f>
        <v>264</v>
      </c>
      <c r="J11" s="18" t="n">
        <f aca="false">IF(I11&lt;&gt;"",D11+G11,"")</f>
        <v>49</v>
      </c>
      <c r="K11" s="18" t="n">
        <f aca="false">IF(J11&lt;&gt;"",(H11/2)-D11,"")</f>
        <v>103</v>
      </c>
      <c r="L11" s="18" t="n">
        <f aca="false">IF(K11&lt;&gt;"",(I11/2)-G11,"")</f>
        <v>110</v>
      </c>
      <c r="M11" s="19" t="n">
        <f aca="false">IF(L11&lt;&gt;"",(K11+L11)/2,"")</f>
        <v>106.5</v>
      </c>
      <c r="N11" s="25" t="n">
        <v>0.58</v>
      </c>
      <c r="O11" s="25" t="n">
        <v>0.58</v>
      </c>
      <c r="P11" s="25" t="n">
        <v>0.243</v>
      </c>
      <c r="Q11" s="25" t="n">
        <v>0.203</v>
      </c>
      <c r="R11" s="24"/>
      <c r="S11" s="24"/>
      <c r="T11" s="26" t="n">
        <v>93</v>
      </c>
      <c r="U11" s="22"/>
    </row>
    <row r="12" customFormat="false" ht="12.75" hidden="false" customHeight="false" outlineLevel="0" collapsed="false">
      <c r="A12" s="23" t="s">
        <v>28</v>
      </c>
      <c r="B12" s="29" t="s">
        <v>34</v>
      </c>
      <c r="C12" s="16" t="str">
        <f aca="false">IF(AND(A12&gt;" ",N12&lt;=BI_Imax_lift,O12&lt;=BI_Emax_lift,H12&lt;=BI_Imax_dur,I12&lt;=BI_Emax_dur),"Y",No_Bolt_in)</f>
        <v>-</v>
      </c>
      <c r="D12" s="30" t="n">
        <v>25</v>
      </c>
      <c r="E12" s="30" t="n">
        <v>55</v>
      </c>
      <c r="F12" s="30" t="n">
        <v>59</v>
      </c>
      <c r="G12" s="31" t="n">
        <v>21</v>
      </c>
      <c r="H12" s="18" t="n">
        <f aca="false">IF(D12&lt;&gt;"",180+D12+E12,"")</f>
        <v>260</v>
      </c>
      <c r="I12" s="18" t="n">
        <f aca="false">IF(H12&lt;&gt;"",180+F12+G12,"")</f>
        <v>260</v>
      </c>
      <c r="J12" s="18" t="n">
        <f aca="false">IF(I12&lt;&gt;"",D12+G12,"")</f>
        <v>46</v>
      </c>
      <c r="K12" s="18" t="n">
        <f aca="false">IF(J12&lt;&gt;"",(H12/2)-D12,"")</f>
        <v>105</v>
      </c>
      <c r="L12" s="18" t="n">
        <f aca="false">IF(K12&lt;&gt;"",(I12/2)-G12,"")</f>
        <v>109</v>
      </c>
      <c r="M12" s="19" t="n">
        <f aca="false">IF(L12&lt;&gt;"",(K12+L12)/2,"")</f>
        <v>107</v>
      </c>
      <c r="N12" s="25" t="n">
        <v>0.555</v>
      </c>
      <c r="O12" s="25" t="n">
        <v>0.555</v>
      </c>
      <c r="P12" s="25" t="n">
        <v>0.226</v>
      </c>
      <c r="Q12" s="25" t="n">
        <v>0.197</v>
      </c>
      <c r="R12" s="24"/>
      <c r="S12" s="24"/>
      <c r="T12" s="26"/>
      <c r="U12" s="22"/>
    </row>
    <row r="13" customFormat="false" ht="12.75" hidden="false" customHeight="false" outlineLevel="0" collapsed="false">
      <c r="A13" s="23" t="s">
        <v>28</v>
      </c>
      <c r="B13" s="29" t="s">
        <v>35</v>
      </c>
      <c r="C13" s="16" t="str">
        <f aca="false">IF(AND(A13&gt;" ",N13&lt;=BI_Imax_lift,O13&lt;=BI_Emax_lift,H13&lt;=BI_Imax_dur,I13&lt;=BI_Emax_dur),"Y",No_Bolt_in)</f>
        <v>-</v>
      </c>
      <c r="D13" s="30" t="n">
        <v>27</v>
      </c>
      <c r="E13" s="30" t="n">
        <v>61</v>
      </c>
      <c r="F13" s="30" t="n">
        <v>64</v>
      </c>
      <c r="G13" s="31" t="n">
        <v>24</v>
      </c>
      <c r="H13" s="18" t="n">
        <f aca="false">IF(D13&lt;&gt;"",180+D13+E13,"")</f>
        <v>268</v>
      </c>
      <c r="I13" s="18" t="n">
        <f aca="false">IF(H13&lt;&gt;"",180+F13+G13,"")</f>
        <v>268</v>
      </c>
      <c r="J13" s="18" t="n">
        <f aca="false">IF(I13&lt;&gt;"",D13+G13,"")</f>
        <v>51</v>
      </c>
      <c r="K13" s="18" t="n">
        <f aca="false">IF(J13&lt;&gt;"",(H13/2)-D13,"")</f>
        <v>107</v>
      </c>
      <c r="L13" s="18" t="n">
        <f aca="false">IF(K13&lt;&gt;"",(I13/2)-G13,"")</f>
        <v>110</v>
      </c>
      <c r="M13" s="19" t="n">
        <f aca="false">IF(L13&lt;&gt;"",(K13+L13)/2,"")</f>
        <v>108.5</v>
      </c>
      <c r="N13" s="25" t="n">
        <v>0.56</v>
      </c>
      <c r="O13" s="25" t="n">
        <v>0.56</v>
      </c>
      <c r="P13" s="25" t="n">
        <v>0.238</v>
      </c>
      <c r="Q13" s="25" t="n">
        <v>0.216</v>
      </c>
      <c r="R13" s="24"/>
      <c r="S13" s="24"/>
      <c r="T13" s="26"/>
      <c r="U13" s="22"/>
    </row>
    <row r="14" customFormat="false" ht="12.75" hidden="false" customHeight="false" outlineLevel="0" collapsed="false">
      <c r="A14" s="23" t="s">
        <v>36</v>
      </c>
      <c r="B14" s="24" t="s">
        <v>37</v>
      </c>
      <c r="C14" s="16" t="str">
        <f aca="false">IF(AND(A14&gt;" ",N14&lt;=BI_Imax_lift,O14&lt;=BI_Emax_lift,H14&lt;=BI_Imax_dur,I14&lt;=BI_Emax_dur),"Y",No_Bolt_in)</f>
        <v>Y</v>
      </c>
      <c r="D14" s="24" t="n">
        <v>10</v>
      </c>
      <c r="E14" s="24" t="n">
        <v>30</v>
      </c>
      <c r="F14" s="24" t="n">
        <v>40</v>
      </c>
      <c r="G14" s="24" t="n">
        <v>8</v>
      </c>
      <c r="H14" s="18" t="n">
        <f aca="false">IF(D14&lt;&gt;"",180+D14+E14,"")</f>
        <v>220</v>
      </c>
      <c r="I14" s="18" t="n">
        <f aca="false">IF(H14&lt;&gt;"",180+F14+G14,"")</f>
        <v>228</v>
      </c>
      <c r="J14" s="18" t="n">
        <f aca="false">IF(I14&lt;&gt;"",D14+G14,"")</f>
        <v>18</v>
      </c>
      <c r="K14" s="18" t="n">
        <f aca="false">IF(J14&lt;&gt;"",(H14/2)-D14,"")</f>
        <v>100</v>
      </c>
      <c r="L14" s="18" t="n">
        <f aca="false">IF(K14&lt;&gt;"",(I14/2)-G14,"")</f>
        <v>106</v>
      </c>
      <c r="M14" s="19" t="n">
        <f aca="false">IF(L14&lt;&gt;"",(K14+L14)/2,"")</f>
        <v>103</v>
      </c>
      <c r="N14" s="25" t="n">
        <v>0.498</v>
      </c>
      <c r="O14" s="25" t="n">
        <v>0.498</v>
      </c>
      <c r="P14" s="25"/>
      <c r="Q14" s="25"/>
      <c r="R14" s="24" t="n">
        <v>1500</v>
      </c>
      <c r="S14" s="24" t="n">
        <v>6000</v>
      </c>
      <c r="T14" s="26"/>
      <c r="U14" s="22" t="n">
        <v>75</v>
      </c>
    </row>
    <row r="15" customFormat="false" ht="12.75" hidden="false" customHeight="false" outlineLevel="0" collapsed="false">
      <c r="A15" s="23" t="s">
        <v>36</v>
      </c>
      <c r="B15" s="24" t="s">
        <v>38</v>
      </c>
      <c r="C15" s="16" t="str">
        <f aca="false">IF(AND(A15&gt;" ",N15&lt;=BI_Imax_lift,O15&lt;=BI_Emax_lift,H15&lt;=BI_Imax_dur,I15&lt;=BI_Emax_dur),"Y",No_Bolt_in)</f>
        <v>Y</v>
      </c>
      <c r="D15" s="24" t="n">
        <v>12</v>
      </c>
      <c r="E15" s="24" t="n">
        <v>34</v>
      </c>
      <c r="F15" s="24" t="n">
        <v>34</v>
      </c>
      <c r="G15" s="24" t="n">
        <v>12</v>
      </c>
      <c r="H15" s="18" t="n">
        <f aca="false">IF(D15&lt;&gt;"",180+D15+E15,"")</f>
        <v>226</v>
      </c>
      <c r="I15" s="18" t="n">
        <f aca="false">IF(H15&lt;&gt;"",180+F15+G15,"")</f>
        <v>226</v>
      </c>
      <c r="J15" s="18" t="n">
        <f aca="false">IF(I15&lt;&gt;"",D15+G15,"")</f>
        <v>24</v>
      </c>
      <c r="K15" s="18" t="n">
        <f aca="false">IF(J15&lt;&gt;"",(H15/2)-D15,"")</f>
        <v>101</v>
      </c>
      <c r="L15" s="18" t="n">
        <f aca="false">IF(K15&lt;&gt;"",(I15/2)-G15,"")</f>
        <v>101</v>
      </c>
      <c r="M15" s="19" t="n">
        <f aca="false">IF(L15&lt;&gt;"",(K15+L15)/2,"")</f>
        <v>101</v>
      </c>
      <c r="N15" s="25" t="n">
        <v>0.485</v>
      </c>
      <c r="O15" s="25" t="n">
        <v>0.485</v>
      </c>
      <c r="P15" s="25"/>
      <c r="Q15" s="25"/>
      <c r="R15" s="24"/>
      <c r="S15" s="24"/>
      <c r="T15" s="26"/>
      <c r="U15" s="22"/>
    </row>
    <row r="16" customFormat="false" ht="12.75" hidden="false" customHeight="false" outlineLevel="0" collapsed="false">
      <c r="A16" s="23" t="s">
        <v>36</v>
      </c>
      <c r="B16" s="24" t="s">
        <v>39</v>
      </c>
      <c r="C16" s="16" t="str">
        <f aca="false">IF(AND(A16&gt;" ",N16&lt;=BI_Imax_lift,O16&lt;=BI_Emax_lift,H16&lt;=BI_Imax_dur,I16&lt;=BI_Emax_dur),"Y",No_Bolt_in)</f>
        <v>Y</v>
      </c>
      <c r="D16" s="24" t="n">
        <v>15</v>
      </c>
      <c r="E16" s="24" t="n">
        <v>31</v>
      </c>
      <c r="F16" s="24" t="n">
        <v>45</v>
      </c>
      <c r="G16" s="24" t="n">
        <v>13</v>
      </c>
      <c r="H16" s="18" t="n">
        <f aca="false">IF(D16&lt;&gt;"",180+D16+E16,"")</f>
        <v>226</v>
      </c>
      <c r="I16" s="18" t="n">
        <f aca="false">IF(H16&lt;&gt;"",180+F16+G16,"")</f>
        <v>238</v>
      </c>
      <c r="J16" s="18" t="n">
        <f aca="false">IF(I16&lt;&gt;"",D16+G16,"")</f>
        <v>28</v>
      </c>
      <c r="K16" s="18" t="n">
        <f aca="false">IF(J16&lt;&gt;"",(H16/2)-D16,"")</f>
        <v>98</v>
      </c>
      <c r="L16" s="18" t="n">
        <f aca="false">IF(K16&lt;&gt;"",(I16/2)-G16,"")</f>
        <v>106</v>
      </c>
      <c r="M16" s="19" t="n">
        <f aca="false">IF(L16&lt;&gt;"",(K16+L16)/2,"")</f>
        <v>102</v>
      </c>
      <c r="N16" s="25" t="n">
        <v>0.485</v>
      </c>
      <c r="O16" s="25" t="n">
        <v>0.495</v>
      </c>
      <c r="P16" s="25" t="n">
        <v>0.161</v>
      </c>
      <c r="Q16" s="25" t="n">
        <v>0.148</v>
      </c>
      <c r="R16" s="24"/>
      <c r="S16" s="24"/>
      <c r="T16" s="26"/>
      <c r="U16" s="22"/>
    </row>
    <row r="17" customFormat="false" ht="12.75" hidden="false" customHeight="false" outlineLevel="0" collapsed="false">
      <c r="A17" s="23" t="s">
        <v>36</v>
      </c>
      <c r="B17" s="24" t="s">
        <v>40</v>
      </c>
      <c r="C17" s="16" t="str">
        <f aca="false">IF(AND(A17&gt;" ",N17&lt;=BI_Imax_lift,O17&lt;=BI_Emax_lift,H17&lt;=BI_Imax_dur,I17&lt;=BI_Emax_dur),"Y",No_Bolt_in)</f>
        <v>Y</v>
      </c>
      <c r="D17" s="24" t="n">
        <v>20</v>
      </c>
      <c r="E17" s="24" t="n">
        <v>36</v>
      </c>
      <c r="F17" s="24" t="n">
        <v>44</v>
      </c>
      <c r="G17" s="24" t="n">
        <v>16</v>
      </c>
      <c r="H17" s="18" t="n">
        <f aca="false">IF(D17&lt;&gt;"",180+D17+E17,"")</f>
        <v>236</v>
      </c>
      <c r="I17" s="18" t="n">
        <f aca="false">IF(H17&lt;&gt;"",180+F17+G17,"")</f>
        <v>240</v>
      </c>
      <c r="J17" s="18" t="n">
        <f aca="false">IF(I17&lt;&gt;"",D17+G17,"")</f>
        <v>36</v>
      </c>
      <c r="K17" s="18" t="n">
        <f aca="false">IF(J17&lt;&gt;"",(H17/2)-D17,"")</f>
        <v>98</v>
      </c>
      <c r="L17" s="18" t="n">
        <f aca="false">IF(K17&lt;&gt;"",(I17/2)-G17,"")</f>
        <v>104</v>
      </c>
      <c r="M17" s="19" t="n">
        <f aca="false">IF(L17&lt;&gt;"",(K17+L17)/2,"")</f>
        <v>101</v>
      </c>
      <c r="N17" s="25" t="n">
        <v>0.495</v>
      </c>
      <c r="O17" s="25" t="n">
        <v>0.495</v>
      </c>
      <c r="P17" s="25" t="n">
        <v>0.182</v>
      </c>
      <c r="Q17" s="25" t="n">
        <v>0.166</v>
      </c>
      <c r="R17" s="24" t="n">
        <v>1500</v>
      </c>
      <c r="S17" s="24" t="n">
        <v>6000</v>
      </c>
      <c r="T17" s="26"/>
      <c r="U17" s="22" t="n">
        <v>75</v>
      </c>
    </row>
    <row r="18" customFormat="false" ht="12.75" hidden="false" customHeight="false" outlineLevel="0" collapsed="false">
      <c r="A18" s="23" t="s">
        <v>36</v>
      </c>
      <c r="B18" s="24" t="s">
        <v>41</v>
      </c>
      <c r="C18" s="16" t="str">
        <f aca="false">IF(AND(A18&gt;" ",N18&lt;=BI_Imax_lift,O18&lt;=BI_Emax_lift,H18&lt;=BI_Imax_dur,I18&lt;=BI_Emax_dur),"Y",No_Bolt_in)</f>
        <v>Y</v>
      </c>
      <c r="D18" s="24" t="n">
        <v>21</v>
      </c>
      <c r="E18" s="24" t="n">
        <v>37</v>
      </c>
      <c r="F18" s="24" t="n">
        <v>43</v>
      </c>
      <c r="G18" s="24" t="n">
        <v>15</v>
      </c>
      <c r="H18" s="18" t="n">
        <f aca="false">IF(D18&lt;&gt;"",180+D18+E18,"")</f>
        <v>238</v>
      </c>
      <c r="I18" s="18" t="n">
        <f aca="false">IF(H18&lt;&gt;"",180+F18+G18,"")</f>
        <v>238</v>
      </c>
      <c r="J18" s="18" t="n">
        <f aca="false">IF(I18&lt;&gt;"",D18+G18,"")</f>
        <v>36</v>
      </c>
      <c r="K18" s="18" t="n">
        <f aca="false">IF(J18&lt;&gt;"",(H18/2)-D18,"")</f>
        <v>98</v>
      </c>
      <c r="L18" s="18" t="n">
        <f aca="false">IF(K18&lt;&gt;"",(I18/2)-G18,"")</f>
        <v>104</v>
      </c>
      <c r="M18" s="19" t="n">
        <f aca="false">IF(L18&lt;&gt;"",(K18+L18)/2,"")</f>
        <v>101</v>
      </c>
      <c r="N18" s="25" t="n">
        <v>0.495</v>
      </c>
      <c r="O18" s="25" t="n">
        <v>0.495</v>
      </c>
      <c r="P18" s="25" t="n">
        <v>0.197</v>
      </c>
      <c r="Q18" s="25" t="n">
        <v>0.159</v>
      </c>
      <c r="R18" s="24"/>
      <c r="S18" s="24" t="n">
        <v>6000</v>
      </c>
      <c r="T18" s="26"/>
      <c r="U18" s="22"/>
    </row>
    <row r="19" customFormat="false" ht="12.75" hidden="false" customHeight="false" outlineLevel="0" collapsed="false">
      <c r="A19" s="23" t="s">
        <v>36</v>
      </c>
      <c r="B19" s="24" t="s">
        <v>42</v>
      </c>
      <c r="C19" s="16" t="str">
        <f aca="false">IF(AND(A19&gt;" ",N19&lt;=BI_Imax_lift,O19&lt;=BI_Emax_lift,H19&lt;=BI_Imax_dur,I19&lt;=BI_Emax_dur),"Y",No_Bolt_in)</f>
        <v>Y</v>
      </c>
      <c r="D19" s="24" t="n">
        <v>21</v>
      </c>
      <c r="E19" s="24" t="n">
        <v>37</v>
      </c>
      <c r="F19" s="24" t="n">
        <v>52</v>
      </c>
      <c r="G19" s="24" t="n">
        <v>20</v>
      </c>
      <c r="H19" s="18" t="n">
        <f aca="false">IF(D19&lt;&gt;"",180+D19+E19,"")</f>
        <v>238</v>
      </c>
      <c r="I19" s="18" t="n">
        <f aca="false">IF(H19&lt;&gt;"",180+F19+G19,"")</f>
        <v>252</v>
      </c>
      <c r="J19" s="18" t="n">
        <f aca="false">IF(I19&lt;&gt;"",D19+G19,"")</f>
        <v>41</v>
      </c>
      <c r="K19" s="18" t="n">
        <f aca="false">IF(J19&lt;&gt;"",(H19/2)-D19,"")</f>
        <v>98</v>
      </c>
      <c r="L19" s="18" t="n">
        <f aca="false">IF(K19&lt;&gt;"",(I19/2)-G19,"")</f>
        <v>106</v>
      </c>
      <c r="M19" s="19" t="n">
        <f aca="false">IF(L19&lt;&gt;"",(K19+L19)/2,"")</f>
        <v>102</v>
      </c>
      <c r="N19" s="25" t="n">
        <v>0.495</v>
      </c>
      <c r="O19" s="25" t="n">
        <v>0.5</v>
      </c>
      <c r="P19" s="25" t="n">
        <v>0.197</v>
      </c>
      <c r="Q19" s="25" t="n">
        <v>0.182</v>
      </c>
      <c r="R19" s="24"/>
      <c r="S19" s="24" t="n">
        <v>6500</v>
      </c>
      <c r="T19" s="26"/>
      <c r="U19" s="22"/>
    </row>
    <row r="20" customFormat="false" ht="12.75" hidden="false" customHeight="false" outlineLevel="0" collapsed="false">
      <c r="A20" s="23" t="s">
        <v>36</v>
      </c>
      <c r="B20" s="24" t="s">
        <v>43</v>
      </c>
      <c r="C20" s="16" t="str">
        <f aca="false">IF(AND(A20&gt;" ",N20&lt;=BI_Imax_lift,O20&lt;=BI_Emax_lift,H20&lt;=BI_Imax_dur,I20&lt;=BI_Emax_dur),"Y",No_Bolt_in)</f>
        <v>Y</v>
      </c>
      <c r="D20" s="24" t="n">
        <v>21</v>
      </c>
      <c r="E20" s="24" t="n">
        <v>37</v>
      </c>
      <c r="F20" s="24" t="n">
        <v>52</v>
      </c>
      <c r="G20" s="24" t="n">
        <v>20</v>
      </c>
      <c r="H20" s="18" t="n">
        <f aca="false">IF(D20&lt;&gt;"",180+D20+E20,"")</f>
        <v>238</v>
      </c>
      <c r="I20" s="18" t="n">
        <f aca="false">IF(H20&lt;&gt;"",180+F20+G20,"")</f>
        <v>252</v>
      </c>
      <c r="J20" s="18" t="n">
        <f aca="false">IF(I20&lt;&gt;"",D20+G20,"")</f>
        <v>41</v>
      </c>
      <c r="K20" s="18" t="n">
        <f aca="false">IF(J20&lt;&gt;"",(H20/2)-D20,"")</f>
        <v>98</v>
      </c>
      <c r="L20" s="18" t="n">
        <f aca="false">IF(K20&lt;&gt;"",(I20/2)-G20,"")</f>
        <v>106</v>
      </c>
      <c r="M20" s="19" t="n">
        <f aca="false">IF(L20&lt;&gt;"",(K20+L20)/2,"")</f>
        <v>102</v>
      </c>
      <c r="N20" s="25" t="n">
        <v>0.495</v>
      </c>
      <c r="O20" s="25" t="n">
        <v>0.5</v>
      </c>
      <c r="P20" s="25" t="n">
        <v>0.197</v>
      </c>
      <c r="Q20" s="25" t="n">
        <v>0.182</v>
      </c>
      <c r="R20" s="24"/>
      <c r="S20" s="24"/>
      <c r="T20" s="26"/>
      <c r="U20" s="22"/>
    </row>
    <row r="21" customFormat="false" ht="12.75" hidden="false" customHeight="false" outlineLevel="0" collapsed="false">
      <c r="A21" s="23" t="s">
        <v>36</v>
      </c>
      <c r="B21" s="24" t="s">
        <v>44</v>
      </c>
      <c r="C21" s="16" t="str">
        <f aca="false">IF(AND(A21&gt;" ",N21&lt;=BI_Imax_lift,O21&lt;=BI_Emax_lift,H21&lt;=BI_Imax_dur,I21&lt;=BI_Emax_dur),"Y",No_Bolt_in)</f>
        <v>Y</v>
      </c>
      <c r="D21" s="24" t="n">
        <v>25</v>
      </c>
      <c r="E21" s="24" t="n">
        <v>41</v>
      </c>
      <c r="F21" s="24" t="n">
        <v>49</v>
      </c>
      <c r="G21" s="24" t="n">
        <v>17</v>
      </c>
      <c r="H21" s="18" t="n">
        <f aca="false">IF(D21&lt;&gt;"",180+D21+E21,"")</f>
        <v>246</v>
      </c>
      <c r="I21" s="18" t="n">
        <f aca="false">IF(H21&lt;&gt;"",180+F21+G21,"")</f>
        <v>246</v>
      </c>
      <c r="J21" s="18" t="n">
        <f aca="false">IF(I21&lt;&gt;"",D21+G21,"")</f>
        <v>42</v>
      </c>
      <c r="K21" s="18" t="n">
        <f aca="false">IF(J21&lt;&gt;"",(H21/2)-D21,"")</f>
        <v>98</v>
      </c>
      <c r="L21" s="18" t="n">
        <f aca="false">IF(K21&lt;&gt;"",(I21/2)-G21,"")</f>
        <v>106</v>
      </c>
      <c r="M21" s="19" t="n">
        <f aca="false">IF(L21&lt;&gt;"",(K21+L21)/2,"")</f>
        <v>102</v>
      </c>
      <c r="N21" s="25" t="n">
        <v>0.495</v>
      </c>
      <c r="O21" s="25" t="n">
        <v>0.495</v>
      </c>
      <c r="P21" s="25" t="n">
        <v>0.207</v>
      </c>
      <c r="Q21" s="25" t="n">
        <v>0.163</v>
      </c>
      <c r="R21" s="24" t="n">
        <v>3000</v>
      </c>
      <c r="S21" s="24" t="n">
        <v>6000</v>
      </c>
      <c r="T21" s="26"/>
      <c r="U21" s="22" t="n">
        <v>80</v>
      </c>
    </row>
    <row r="22" customFormat="false" ht="12.75" hidden="false" customHeight="false" outlineLevel="0" collapsed="false">
      <c r="A22" s="23" t="s">
        <v>36</v>
      </c>
      <c r="B22" s="29" t="s">
        <v>45</v>
      </c>
      <c r="C22" s="16" t="str">
        <f aca="false">IF(AND(A22&gt;" ",N22&lt;=BI_Imax_lift,O22&lt;=BI_Emax_lift,H22&lt;=BI_Imax_dur,I22&lt;=BI_Emax_dur),"Y",No_Bolt_in)</f>
        <v>-</v>
      </c>
      <c r="D22" s="30" t="n">
        <v>28</v>
      </c>
      <c r="E22" s="30" t="n">
        <v>44</v>
      </c>
      <c r="F22" s="30" t="n">
        <v>52</v>
      </c>
      <c r="G22" s="31" t="n">
        <v>20</v>
      </c>
      <c r="H22" s="18" t="n">
        <f aca="false">IF(D22&lt;&gt;"",180+D22+E22,"")</f>
        <v>252</v>
      </c>
      <c r="I22" s="18" t="n">
        <f aca="false">IF(H22&lt;&gt;"",180+F22+G22,"")</f>
        <v>252</v>
      </c>
      <c r="J22" s="18" t="n">
        <f aca="false">IF(I22&lt;&gt;"",D22+G22,"")</f>
        <v>48</v>
      </c>
      <c r="K22" s="18" t="n">
        <f aca="false">IF(J22&lt;&gt;"",(H22/2)-D22,"")</f>
        <v>98</v>
      </c>
      <c r="L22" s="18" t="n">
        <f aca="false">IF(K22&lt;&gt;"",(I22/2)-G22,"")</f>
        <v>106</v>
      </c>
      <c r="M22" s="19" t="n">
        <f aca="false">IF(L22&lt;&gt;"",(K22+L22)/2,"")</f>
        <v>102</v>
      </c>
      <c r="N22" s="25" t="n">
        <v>0.53</v>
      </c>
      <c r="O22" s="25" t="n">
        <v>0.53</v>
      </c>
      <c r="P22" s="25" t="n">
        <v>0.24</v>
      </c>
      <c r="Q22" s="25" t="n">
        <v>0.19</v>
      </c>
      <c r="R22" s="24" t="n">
        <v>2500</v>
      </c>
      <c r="S22" s="24" t="n">
        <v>6500</v>
      </c>
      <c r="T22" s="26"/>
      <c r="U22" s="22"/>
    </row>
    <row r="23" customFormat="false" ht="12.75" hidden="false" customHeight="false" outlineLevel="0" collapsed="false">
      <c r="A23" s="23" t="s">
        <v>36</v>
      </c>
      <c r="B23" s="24" t="s">
        <v>46</v>
      </c>
      <c r="C23" s="16" t="str">
        <f aca="false">IF(AND(A23&gt;" ",N23&lt;=BI_Imax_lift,O23&lt;=BI_Emax_lift,H23&lt;=BI_Imax_dur,I23&lt;=BI_Emax_dur),"Y",No_Bolt_in)</f>
        <v>-</v>
      </c>
      <c r="D23" s="24" t="n">
        <v>28</v>
      </c>
      <c r="E23" s="24" t="n">
        <v>44</v>
      </c>
      <c r="F23" s="24" t="n">
        <v>54</v>
      </c>
      <c r="G23" s="24" t="n">
        <v>22</v>
      </c>
      <c r="H23" s="18" t="n">
        <f aca="false">IF(D23&lt;&gt;"",180+D23+E23,"")</f>
        <v>252</v>
      </c>
      <c r="I23" s="18" t="n">
        <f aca="false">IF(H23&lt;&gt;"",180+F23+G23,"")</f>
        <v>256</v>
      </c>
      <c r="J23" s="18" t="n">
        <f aca="false">IF(I23&lt;&gt;"",D23+G23,"")</f>
        <v>50</v>
      </c>
      <c r="K23" s="18" t="n">
        <f aca="false">IF(J23&lt;&gt;"",(H23/2)-D23,"")</f>
        <v>98</v>
      </c>
      <c r="L23" s="18" t="n">
        <f aca="false">IF(K23&lt;&gt;"",(I23/2)-G23,"")</f>
        <v>106</v>
      </c>
      <c r="M23" s="19" t="n">
        <f aca="false">IF(L23&lt;&gt;"",(K23+L23)/2,"")</f>
        <v>102</v>
      </c>
      <c r="N23" s="25" t="n">
        <v>0.51</v>
      </c>
      <c r="O23" s="25" t="n">
        <v>0.51</v>
      </c>
      <c r="P23" s="25" t="n">
        <v>0.233</v>
      </c>
      <c r="Q23" s="25" t="n">
        <v>0.195</v>
      </c>
      <c r="R23" s="24" t="n">
        <v>3000</v>
      </c>
      <c r="S23" s="24" t="n">
        <v>6500</v>
      </c>
      <c r="T23" s="26"/>
      <c r="U23" s="22"/>
    </row>
    <row r="24" customFormat="false" ht="12.75" hidden="false" customHeight="false" outlineLevel="0" collapsed="false">
      <c r="A24" s="23" t="s">
        <v>36</v>
      </c>
      <c r="B24" s="24" t="s">
        <v>47</v>
      </c>
      <c r="C24" s="16" t="str">
        <f aca="false">IF(AND(A24&gt;" ",N24&lt;=BI_Imax_lift,O24&lt;=BI_Emax_lift,H24&lt;=BI_Imax_dur,I24&lt;=BI_Emax_dur),"Y",No_Bolt_in)</f>
        <v>-</v>
      </c>
      <c r="D24" s="24" t="n">
        <v>26</v>
      </c>
      <c r="E24" s="24" t="n">
        <v>46</v>
      </c>
      <c r="F24" s="24" t="n">
        <v>59</v>
      </c>
      <c r="G24" s="24" t="n">
        <v>27</v>
      </c>
      <c r="H24" s="18" t="n">
        <f aca="false">IF(D24&lt;&gt;"",180+D24+E24,"")</f>
        <v>252</v>
      </c>
      <c r="I24" s="18" t="n">
        <f aca="false">IF(H24&lt;&gt;"",180+F24+G24,"")</f>
        <v>266</v>
      </c>
      <c r="J24" s="18" t="n">
        <f aca="false">IF(I24&lt;&gt;"",D24+G24,"")</f>
        <v>53</v>
      </c>
      <c r="K24" s="18" t="n">
        <f aca="false">IF(J24&lt;&gt;"",(H24/2)-D24,"")</f>
        <v>100</v>
      </c>
      <c r="L24" s="18" t="n">
        <f aca="false">IF(K24&lt;&gt;"",(I24/2)-G24,"")</f>
        <v>106</v>
      </c>
      <c r="M24" s="19" t="n">
        <f aca="false">IF(L24&lt;&gt;"",(K24+L24)/2,"")</f>
        <v>103</v>
      </c>
      <c r="N24" s="25" t="n">
        <v>0.53</v>
      </c>
      <c r="O24" s="25" t="n">
        <v>0.56</v>
      </c>
      <c r="P24" s="25"/>
      <c r="Q24" s="25"/>
      <c r="R24" s="24"/>
      <c r="S24" s="24"/>
      <c r="T24" s="26"/>
      <c r="U24" s="22"/>
    </row>
    <row r="25" customFormat="false" ht="12.75" hidden="false" customHeight="false" outlineLevel="0" collapsed="false">
      <c r="A25" s="23" t="s">
        <v>36</v>
      </c>
      <c r="B25" s="24" t="s">
        <v>48</v>
      </c>
      <c r="C25" s="16" t="str">
        <f aca="false">IF(AND(A25&gt;" ",N25&lt;=BI_Imax_lift,O25&lt;=BI_Emax_lift,H25&lt;=BI_Imax_dur,I25&lt;=BI_Emax_dur),"Y",No_Bolt_in)</f>
        <v>-</v>
      </c>
      <c r="D25" s="24" t="n">
        <v>28</v>
      </c>
      <c r="E25" s="24" t="n">
        <v>48</v>
      </c>
      <c r="F25" s="24" t="n">
        <v>56</v>
      </c>
      <c r="G25" s="24" t="n">
        <v>24</v>
      </c>
      <c r="H25" s="18" t="n">
        <f aca="false">IF(D25&lt;&gt;"",180+D25+E25,"")</f>
        <v>256</v>
      </c>
      <c r="I25" s="18" t="n">
        <f aca="false">IF(H25&lt;&gt;"",180+F25+G25,"")</f>
        <v>260</v>
      </c>
      <c r="J25" s="18" t="n">
        <f aca="false">IF(I25&lt;&gt;"",D25+G25,"")</f>
        <v>52</v>
      </c>
      <c r="K25" s="18" t="n">
        <f aca="false">IF(J25&lt;&gt;"",(H25/2)-D25,"")</f>
        <v>100</v>
      </c>
      <c r="L25" s="18" t="n">
        <f aca="false">IF(K25&lt;&gt;"",(I25/2)-G25,"")</f>
        <v>106</v>
      </c>
      <c r="M25" s="19" t="n">
        <f aca="false">IF(L25&lt;&gt;"",(K25+L25)/2,"")</f>
        <v>103</v>
      </c>
      <c r="N25" s="25" t="n">
        <v>0.56</v>
      </c>
      <c r="O25" s="25" t="n">
        <v>0.56</v>
      </c>
      <c r="P25" s="25" t="n">
        <v>0.236</v>
      </c>
      <c r="Q25" s="25" t="n">
        <v>0.208</v>
      </c>
      <c r="R25" s="24"/>
      <c r="S25" s="24" t="n">
        <v>6000</v>
      </c>
      <c r="T25" s="26"/>
      <c r="U25" s="22"/>
    </row>
    <row r="26" customFormat="false" ht="12.75" hidden="false" customHeight="false" outlineLevel="0" collapsed="false">
      <c r="A26" s="23" t="s">
        <v>36</v>
      </c>
      <c r="B26" s="24" t="s">
        <v>49</v>
      </c>
      <c r="C26" s="16" t="str">
        <f aca="false">IF(AND(A26&gt;" ",N26&lt;=BI_Imax_lift,O26&lt;=BI_Emax_lift,H26&lt;=BI_Imax_dur,I26&lt;=BI_Emax_dur),"Y",No_Bolt_in)</f>
        <v>-</v>
      </c>
      <c r="D26" s="24" t="n">
        <v>30</v>
      </c>
      <c r="E26" s="24" t="n">
        <v>54</v>
      </c>
      <c r="F26" s="24" t="n">
        <v>60</v>
      </c>
      <c r="G26" s="24" t="n">
        <v>28</v>
      </c>
      <c r="H26" s="18" t="n">
        <f aca="false">IF(D26&lt;&gt;"",180+D26+E26,"")</f>
        <v>264</v>
      </c>
      <c r="I26" s="18" t="n">
        <f aca="false">IF(H26&lt;&gt;"",180+F26+G26,"")</f>
        <v>268</v>
      </c>
      <c r="J26" s="18" t="n">
        <f aca="false">IF(I26&lt;&gt;"",D26+G26,"")</f>
        <v>58</v>
      </c>
      <c r="K26" s="18" t="n">
        <f aca="false">IF(J26&lt;&gt;"",(H26/2)-D26,"")</f>
        <v>102</v>
      </c>
      <c r="L26" s="18" t="n">
        <f aca="false">IF(K26&lt;&gt;"",(I26/2)-G26,"")</f>
        <v>106</v>
      </c>
      <c r="M26" s="19" t="n">
        <f aca="false">IF(L26&lt;&gt;"",(K26+L26)/2,"")</f>
        <v>104</v>
      </c>
      <c r="N26" s="25" t="n">
        <v>0.56</v>
      </c>
      <c r="O26" s="25" t="n">
        <v>0.56</v>
      </c>
      <c r="P26" s="25" t="n">
        <v>0.246</v>
      </c>
      <c r="Q26" s="25" t="n">
        <v>0.23</v>
      </c>
      <c r="R26" s="24" t="n">
        <v>2800</v>
      </c>
      <c r="S26" s="24" t="n">
        <v>6000</v>
      </c>
      <c r="T26" s="26" t="n">
        <v>92</v>
      </c>
      <c r="U26" s="22"/>
    </row>
    <row r="27" customFormat="false" ht="12.75" hidden="false" customHeight="false" outlineLevel="0" collapsed="false">
      <c r="A27" s="23" t="s">
        <v>36</v>
      </c>
      <c r="B27" s="24" t="s">
        <v>50</v>
      </c>
      <c r="C27" s="16" t="str">
        <f aca="false">IF(AND(A27&gt;" ",N27&lt;=BI_Imax_lift,O27&lt;=BI_Emax_lift,H27&lt;=BI_Imax_dur,I27&lt;=BI_Emax_dur),"Y",No_Bolt_in)</f>
        <v>-</v>
      </c>
      <c r="D27" s="24" t="n">
        <v>31</v>
      </c>
      <c r="E27" s="24" t="n">
        <v>55</v>
      </c>
      <c r="F27" s="24" t="n">
        <v>64</v>
      </c>
      <c r="G27" s="24" t="n">
        <v>32</v>
      </c>
      <c r="H27" s="18" t="n">
        <f aca="false">IF(D27&lt;&gt;"",180+D27+E27,"")</f>
        <v>266</v>
      </c>
      <c r="I27" s="18" t="n">
        <f aca="false">IF(H27&lt;&gt;"",180+F27+G27,"")</f>
        <v>276</v>
      </c>
      <c r="J27" s="18" t="n">
        <f aca="false">IF(I27&lt;&gt;"",D27+G27,"")</f>
        <v>63</v>
      </c>
      <c r="K27" s="18" t="n">
        <f aca="false">IF(J27&lt;&gt;"",(H27/2)-D27,"")</f>
        <v>102</v>
      </c>
      <c r="L27" s="18" t="n">
        <f aca="false">IF(K27&lt;&gt;"",(I27/2)-G27,"")</f>
        <v>106</v>
      </c>
      <c r="M27" s="19" t="n">
        <f aca="false">IF(L27&lt;&gt;"",(K27+L27)/2,"")</f>
        <v>104</v>
      </c>
      <c r="N27" s="25" t="n">
        <v>0.56</v>
      </c>
      <c r="O27" s="25" t="n">
        <v>0.55</v>
      </c>
      <c r="P27" s="25"/>
      <c r="Q27" s="25"/>
      <c r="R27" s="24"/>
      <c r="S27" s="24" t="n">
        <v>6500</v>
      </c>
      <c r="T27" s="26" t="n">
        <v>92</v>
      </c>
      <c r="U27" s="22"/>
    </row>
    <row r="28" customFormat="false" ht="12.75" hidden="false" customHeight="false" outlineLevel="0" collapsed="false">
      <c r="A28" s="23" t="s">
        <v>36</v>
      </c>
      <c r="B28" s="24" t="s">
        <v>51</v>
      </c>
      <c r="C28" s="16" t="str">
        <f aca="false">IF(AND(A28&gt;" ",N28&lt;=BI_Imax_lift,O28&lt;=BI_Emax_lift,H28&lt;=BI_Imax_dur,I28&lt;=BI_Emax_dur),"Y",No_Bolt_in)</f>
        <v>-</v>
      </c>
      <c r="D28" s="24" t="n">
        <v>31</v>
      </c>
      <c r="E28" s="24" t="n">
        <v>56</v>
      </c>
      <c r="F28" s="24" t="n">
        <v>59</v>
      </c>
      <c r="G28" s="24" t="n">
        <v>27</v>
      </c>
      <c r="H28" s="18" t="n">
        <f aca="false">IF(D28&lt;&gt;"",180+D28+E28,"")</f>
        <v>267</v>
      </c>
      <c r="I28" s="18" t="n">
        <f aca="false">IF(H28&lt;&gt;"",180+F28+G28,"")</f>
        <v>266</v>
      </c>
      <c r="J28" s="18" t="n">
        <f aca="false">IF(I28&lt;&gt;"",D28+G28,"")</f>
        <v>58</v>
      </c>
      <c r="K28" s="18" t="n">
        <f aca="false">IF(J28&lt;&gt;"",(H28/2)-D28,"")</f>
        <v>102.5</v>
      </c>
      <c r="L28" s="18" t="n">
        <f aca="false">IF(K28&lt;&gt;"",(I28/2)-G28,"")</f>
        <v>106</v>
      </c>
      <c r="M28" s="19" t="n">
        <f aca="false">IF(L28&lt;&gt;"",(K28+L28)/2,"")</f>
        <v>104.25</v>
      </c>
      <c r="N28" s="25" t="n">
        <v>0.56</v>
      </c>
      <c r="O28" s="25" t="n">
        <v>0.56</v>
      </c>
      <c r="P28" s="25"/>
      <c r="Q28" s="25"/>
      <c r="R28" s="24" t="n">
        <v>3000</v>
      </c>
      <c r="S28" s="24" t="n">
        <v>6500</v>
      </c>
      <c r="T28" s="26" t="n">
        <v>92</v>
      </c>
      <c r="U28" s="22"/>
    </row>
    <row r="29" customFormat="false" ht="12.75" hidden="false" customHeight="false" outlineLevel="0" collapsed="false">
      <c r="A29" s="23" t="s">
        <v>36</v>
      </c>
      <c r="B29" s="24" t="s">
        <v>52</v>
      </c>
      <c r="C29" s="16" t="str">
        <f aca="false">IF(AND(A29&gt;" ",N29&lt;=BI_Imax_lift,O29&lt;=BI_Emax_lift,H29&lt;=BI_Imax_dur,I29&lt;=BI_Emax_dur),"Y",No_Bolt_in)</f>
        <v>-</v>
      </c>
      <c r="D29" s="24" t="n">
        <v>32</v>
      </c>
      <c r="E29" s="24" t="n">
        <v>60</v>
      </c>
      <c r="F29" s="24" t="n">
        <v>66</v>
      </c>
      <c r="G29" s="24" t="n">
        <v>30</v>
      </c>
      <c r="H29" s="18" t="n">
        <f aca="false">IF(D29&lt;&gt;"",180+D29+E29,"")</f>
        <v>272</v>
      </c>
      <c r="I29" s="18" t="n">
        <f aca="false">IF(H29&lt;&gt;"",180+F29+G29,"")</f>
        <v>276</v>
      </c>
      <c r="J29" s="18" t="n">
        <f aca="false">IF(I29&lt;&gt;"",D29+G29,"")</f>
        <v>62</v>
      </c>
      <c r="K29" s="18" t="n">
        <f aca="false">IF(J29&lt;&gt;"",(H29/2)-D29,"")</f>
        <v>104</v>
      </c>
      <c r="L29" s="18" t="n">
        <f aca="false">IF(K29&lt;&gt;"",(I29/2)-G29,"")</f>
        <v>108</v>
      </c>
      <c r="M29" s="19" t="n">
        <f aca="false">IF(L29&lt;&gt;"",(K29+L29)/2,"")</f>
        <v>106</v>
      </c>
      <c r="N29" s="25" t="n">
        <v>0.61</v>
      </c>
      <c r="O29" s="25" t="n">
        <v>0.61</v>
      </c>
      <c r="P29" s="25" t="n">
        <v>0.262</v>
      </c>
      <c r="Q29" s="25" t="n">
        <v>0.244</v>
      </c>
      <c r="R29" s="24"/>
      <c r="S29" s="24" t="n">
        <v>6500</v>
      </c>
      <c r="T29" s="26"/>
      <c r="U29" s="22"/>
    </row>
    <row r="30" customFormat="false" ht="12.75" hidden="false" customHeight="false" outlineLevel="0" collapsed="false">
      <c r="A30" s="23" t="s">
        <v>36</v>
      </c>
      <c r="B30" s="24" t="s">
        <v>53</v>
      </c>
      <c r="C30" s="16" t="str">
        <f aca="false">IF(AND(A30&gt;" ",N30&lt;=BI_Imax_lift,O30&lt;=BI_Emax_lift,H30&lt;=BI_Imax_dur,I30&lt;=BI_Emax_dur),"Y",No_Bolt_in)</f>
        <v>-</v>
      </c>
      <c r="D30" s="24" t="n">
        <v>36</v>
      </c>
      <c r="E30" s="24" t="n">
        <v>60</v>
      </c>
      <c r="F30" s="24" t="n">
        <v>64</v>
      </c>
      <c r="G30" s="24" t="n">
        <v>32</v>
      </c>
      <c r="H30" s="18" t="n">
        <f aca="false">IF(D30&lt;&gt;"",180+D30+E30,"")</f>
        <v>276</v>
      </c>
      <c r="I30" s="18" t="n">
        <f aca="false">IF(H30&lt;&gt;"",180+F30+G30,"")</f>
        <v>276</v>
      </c>
      <c r="J30" s="18" t="n">
        <f aca="false">IF(I30&lt;&gt;"",D30+G30,"")</f>
        <v>68</v>
      </c>
      <c r="K30" s="18" t="n">
        <f aca="false">IF(J30&lt;&gt;"",(H30/2)-D30,"")</f>
        <v>102</v>
      </c>
      <c r="L30" s="18" t="n">
        <f aca="false">IF(K30&lt;&gt;"",(I30/2)-G30,"")</f>
        <v>106</v>
      </c>
      <c r="M30" s="19" t="n">
        <f aca="false">IF(L30&lt;&gt;"",(K30+L30)/2,"")</f>
        <v>104</v>
      </c>
      <c r="N30" s="25" t="n">
        <v>0.55</v>
      </c>
      <c r="O30" s="25" t="n">
        <v>0.55</v>
      </c>
      <c r="P30" s="25"/>
      <c r="Q30" s="25"/>
      <c r="R30" s="24"/>
      <c r="S30" s="24" t="n">
        <v>6500</v>
      </c>
      <c r="T30" s="26" t="n">
        <v>92</v>
      </c>
      <c r="U30" s="22"/>
    </row>
    <row r="31" customFormat="false" ht="12.75" hidden="false" customHeight="false" outlineLevel="0" collapsed="false">
      <c r="A31" s="23" t="s">
        <v>36</v>
      </c>
      <c r="B31" s="24" t="s">
        <v>54</v>
      </c>
      <c r="C31" s="16" t="str">
        <f aca="false">IF(AND(A31&gt;" ",N31&lt;=BI_Imax_lift,O31&lt;=BI_Emax_lift,H31&lt;=BI_Imax_dur,I31&lt;=BI_Emax_dur),"Y",No_Bolt_in)</f>
        <v>-</v>
      </c>
      <c r="D31" s="24" t="n">
        <v>32</v>
      </c>
      <c r="E31" s="24" t="n">
        <v>64</v>
      </c>
      <c r="F31" s="24" t="n">
        <v>70</v>
      </c>
      <c r="G31" s="24" t="n">
        <v>30</v>
      </c>
      <c r="H31" s="18" t="n">
        <f aca="false">IF(D31&lt;&gt;"",180+D31+E31,"")</f>
        <v>276</v>
      </c>
      <c r="I31" s="18" t="n">
        <f aca="false">IF(H31&lt;&gt;"",180+F31+G31,"")</f>
        <v>280</v>
      </c>
      <c r="J31" s="18" t="n">
        <f aca="false">IF(I31&lt;&gt;"",D31+G31,"")</f>
        <v>62</v>
      </c>
      <c r="K31" s="18" t="n">
        <f aca="false">IF(J31&lt;&gt;"",(H31/2)-D31,"")</f>
        <v>106</v>
      </c>
      <c r="L31" s="18" t="n">
        <f aca="false">IF(K31&lt;&gt;"",(I31/2)-G31,"")</f>
        <v>110</v>
      </c>
      <c r="M31" s="19" t="n">
        <f aca="false">IF(L31&lt;&gt;"",(K31+L31)/2,"")</f>
        <v>108</v>
      </c>
      <c r="N31" s="25" t="n">
        <v>0.64</v>
      </c>
      <c r="O31" s="25" t="n">
        <v>0.64</v>
      </c>
      <c r="P31" s="25" t="n">
        <v>0.269</v>
      </c>
      <c r="Q31" s="25" t="n">
        <v>0.246</v>
      </c>
      <c r="R31" s="24"/>
      <c r="S31" s="24" t="n">
        <v>6500</v>
      </c>
      <c r="T31" s="26" t="n">
        <v>90</v>
      </c>
      <c r="U31" s="22"/>
    </row>
    <row r="32" customFormat="false" ht="12.75" hidden="false" customHeight="false" outlineLevel="0" collapsed="false">
      <c r="A32" s="23" t="s">
        <v>36</v>
      </c>
      <c r="B32" s="24" t="s">
        <v>55</v>
      </c>
      <c r="C32" s="16" t="str">
        <f aca="false">IF(AND(A32&gt;" ",N32&lt;=BI_Imax_lift,O32&lt;=BI_Emax_lift,H32&lt;=BI_Imax_dur,I32&lt;=BI_Emax_dur),"Y",No_Bolt_in)</f>
        <v>-</v>
      </c>
      <c r="D32" s="24" t="n">
        <v>34</v>
      </c>
      <c r="E32" s="24" t="n">
        <v>70</v>
      </c>
      <c r="F32" s="24" t="n">
        <v>76</v>
      </c>
      <c r="G32" s="24" t="n">
        <v>32</v>
      </c>
      <c r="H32" s="18" t="n">
        <f aca="false">IF(D32&lt;&gt;"",180+D32+E32,"")</f>
        <v>284</v>
      </c>
      <c r="I32" s="18" t="n">
        <f aca="false">IF(H32&lt;&gt;"",180+F32+G32,"")</f>
        <v>288</v>
      </c>
      <c r="J32" s="18" t="n">
        <f aca="false">IF(I32&lt;&gt;"",D32+G32,"")</f>
        <v>66</v>
      </c>
      <c r="K32" s="18" t="n">
        <f aca="false">IF(J32&lt;&gt;"",(H32/2)-D32,"")</f>
        <v>108</v>
      </c>
      <c r="L32" s="18" t="n">
        <f aca="false">IF(K32&lt;&gt;"",(I32/2)-G32,"")</f>
        <v>112</v>
      </c>
      <c r="M32" s="19" t="n">
        <f aca="false">IF(L32&lt;&gt;"",(K32+L32)/2,"")</f>
        <v>110</v>
      </c>
      <c r="N32" s="25" t="n">
        <v>0.68</v>
      </c>
      <c r="O32" s="25" t="n">
        <v>0.68</v>
      </c>
      <c r="P32" s="25" t="n">
        <v>0.288</v>
      </c>
      <c r="Q32" s="25" t="n">
        <v>0.264</v>
      </c>
      <c r="R32" s="24"/>
      <c r="S32" s="24" t="n">
        <v>6500</v>
      </c>
      <c r="T32" s="26" t="n">
        <v>100</v>
      </c>
      <c r="U32" s="22"/>
    </row>
    <row r="33" customFormat="false" ht="12.75" hidden="false" customHeight="false" outlineLevel="0" collapsed="false">
      <c r="A33" s="23" t="s">
        <v>56</v>
      </c>
      <c r="B33" s="24" t="s">
        <v>57</v>
      </c>
      <c r="C33" s="16" t="str">
        <f aca="false">IF(AND(A33&gt;" ",N33&lt;=BI_Imax_lift,O33&lt;=BI_Emax_lift,H33&lt;=BI_Imax_dur,I33&lt;=BI_Emax_dur),"Y",No_Bolt_in)</f>
        <v>Y</v>
      </c>
      <c r="D33" s="24" t="n">
        <v>18</v>
      </c>
      <c r="E33" s="24" t="n">
        <v>36</v>
      </c>
      <c r="F33" s="24" t="n">
        <v>45</v>
      </c>
      <c r="G33" s="24" t="n">
        <v>13</v>
      </c>
      <c r="H33" s="18" t="n">
        <f aca="false">IF(D33&lt;&gt;"",180+D33+E33,"")</f>
        <v>234</v>
      </c>
      <c r="I33" s="18" t="n">
        <f aca="false">IF(H33&lt;&gt;"",180+F33+G33,"")</f>
        <v>238</v>
      </c>
      <c r="J33" s="18" t="n">
        <f aca="false">IF(I33&lt;&gt;"",D33+G33,"")</f>
        <v>31</v>
      </c>
      <c r="K33" s="18" t="n">
        <f aca="false">IF(J33&lt;&gt;"",(H33/2)-D33,"")</f>
        <v>99</v>
      </c>
      <c r="L33" s="18" t="n">
        <f aca="false">IF(K33&lt;&gt;"",(I33/2)-G33,"")</f>
        <v>106</v>
      </c>
      <c r="M33" s="19" t="n">
        <f aca="false">IF(L33&lt;&gt;"",(K33+L33)/2,"")</f>
        <v>102.5</v>
      </c>
      <c r="N33" s="25" t="n">
        <v>0.49</v>
      </c>
      <c r="O33" s="25" t="n">
        <v>0.495</v>
      </c>
      <c r="P33" s="25"/>
      <c r="Q33" s="25"/>
      <c r="R33" s="24"/>
      <c r="S33" s="24"/>
      <c r="T33" s="26"/>
      <c r="U33" s="22"/>
    </row>
    <row r="34" customFormat="false" ht="12.75" hidden="false" customHeight="false" outlineLevel="0" collapsed="false">
      <c r="A34" s="23" t="s">
        <v>56</v>
      </c>
      <c r="B34" s="24" t="s">
        <v>58</v>
      </c>
      <c r="C34" s="16" t="str">
        <f aca="false">IF(AND(A34&gt;" ",N34&lt;=BI_Imax_lift,O34&lt;=BI_Emax_lift,H34&lt;=BI_Imax_dur,I34&lt;=BI_Emax_dur),"Y",No_Bolt_in)</f>
        <v>Y</v>
      </c>
      <c r="D34" s="24" t="n">
        <v>21</v>
      </c>
      <c r="E34" s="24" t="n">
        <v>37</v>
      </c>
      <c r="F34" s="24" t="n">
        <v>48</v>
      </c>
      <c r="G34" s="24" t="n">
        <v>20</v>
      </c>
      <c r="H34" s="18" t="n">
        <f aca="false">IF(D34&lt;&gt;"",180+D34+E34,"")</f>
        <v>238</v>
      </c>
      <c r="I34" s="18" t="n">
        <f aca="false">IF(H34&lt;&gt;"",180+F34+G34,"")</f>
        <v>248</v>
      </c>
      <c r="J34" s="18" t="n">
        <f aca="false">IF(I34&lt;&gt;"",D34+G34,"")</f>
        <v>41</v>
      </c>
      <c r="K34" s="18" t="n">
        <f aca="false">IF(J34&lt;&gt;"",(H34/2)-D34,"")</f>
        <v>98</v>
      </c>
      <c r="L34" s="18" t="n">
        <f aca="false">IF(K34&lt;&gt;"",(I34/2)-G34,"")</f>
        <v>104</v>
      </c>
      <c r="M34" s="19" t="n">
        <f aca="false">IF(L34&lt;&gt;"",(K34+L34)/2,"")</f>
        <v>101</v>
      </c>
      <c r="N34" s="25" t="n">
        <v>0.495</v>
      </c>
      <c r="O34" s="25" t="n">
        <v>0.495</v>
      </c>
      <c r="P34" s="25"/>
      <c r="Q34" s="25"/>
      <c r="R34" s="24"/>
      <c r="S34" s="24"/>
      <c r="T34" s="26"/>
      <c r="U34" s="22"/>
    </row>
    <row r="35" customFormat="false" ht="12.75" hidden="false" customHeight="false" outlineLevel="0" collapsed="false">
      <c r="A35" s="23" t="s">
        <v>59</v>
      </c>
      <c r="B35" s="24" t="s">
        <v>60</v>
      </c>
      <c r="C35" s="16" t="str">
        <f aca="false">IF(AND(A35&gt;" ",N35&lt;=BI_Imax_lift,O35&lt;=BI_Emax_lift,H35&lt;=BI_Imax_dur,I35&lt;=BI_Emax_dur),"Y",No_Bolt_in)</f>
        <v>Y</v>
      </c>
      <c r="D35" s="24" t="n">
        <v>19</v>
      </c>
      <c r="E35" s="24" t="n">
        <v>47</v>
      </c>
      <c r="F35" s="24" t="n">
        <v>50</v>
      </c>
      <c r="G35" s="24" t="n">
        <v>16</v>
      </c>
      <c r="H35" s="18" t="n">
        <f aca="false">IF(D35&lt;&gt;"",180+D35+E35,"")</f>
        <v>246</v>
      </c>
      <c r="I35" s="18" t="n">
        <f aca="false">IF(H35&lt;&gt;"",180+F35+G35,"")</f>
        <v>246</v>
      </c>
      <c r="J35" s="18" t="n">
        <f aca="false">IF(I35&lt;&gt;"",D35+G35,"")</f>
        <v>35</v>
      </c>
      <c r="K35" s="18" t="n">
        <f aca="false">IF(J35&lt;&gt;"",(H35/2)-D35,"")</f>
        <v>104</v>
      </c>
      <c r="L35" s="18" t="n">
        <f aca="false">IF(K35&lt;&gt;"",(I35/2)-G35,"")</f>
        <v>107</v>
      </c>
      <c r="M35" s="19" t="n">
        <f aca="false">IF(L35&lt;&gt;"",(K35+L35)/2,"")</f>
        <v>105.5</v>
      </c>
      <c r="N35" s="25" t="n">
        <v>0.495</v>
      </c>
      <c r="O35" s="25" t="n">
        <v>0.495</v>
      </c>
      <c r="P35" s="25"/>
      <c r="Q35" s="25"/>
      <c r="R35" s="24"/>
      <c r="S35" s="24"/>
      <c r="T35" s="26"/>
      <c r="U35" s="22"/>
    </row>
    <row r="36" customFormat="false" ht="12.75" hidden="false" customHeight="false" outlineLevel="0" collapsed="false">
      <c r="A36" s="23" t="s">
        <v>59</v>
      </c>
      <c r="B36" s="24" t="s">
        <v>61</v>
      </c>
      <c r="C36" s="16" t="str">
        <f aca="false">IF(AND(A36&gt;" ",N36&lt;=BI_Imax_lift,O36&lt;=BI_Emax_lift,H36&lt;=BI_Imax_dur,I36&lt;=BI_Emax_dur),"Y",No_Bolt_in)</f>
        <v>-</v>
      </c>
      <c r="D36" s="24" t="n">
        <v>19</v>
      </c>
      <c r="E36" s="24" t="n">
        <v>47</v>
      </c>
      <c r="F36" s="24" t="n">
        <v>50</v>
      </c>
      <c r="G36" s="24" t="n">
        <v>16</v>
      </c>
      <c r="H36" s="18" t="n">
        <f aca="false">IF(D36&lt;&gt;"",180+D36+E36,"")</f>
        <v>246</v>
      </c>
      <c r="I36" s="18" t="n">
        <f aca="false">IF(H36&lt;&gt;"",180+F36+G36,"")</f>
        <v>246</v>
      </c>
      <c r="J36" s="18" t="n">
        <f aca="false">IF(I36&lt;&gt;"",D36+G36,"")</f>
        <v>35</v>
      </c>
      <c r="K36" s="18" t="n">
        <f aca="false">IF(J36&lt;&gt;"",(H36/2)-D36,"")</f>
        <v>104</v>
      </c>
      <c r="L36" s="18" t="n">
        <f aca="false">IF(K36&lt;&gt;"",(I36/2)-G36,"")</f>
        <v>107</v>
      </c>
      <c r="M36" s="19" t="n">
        <f aca="false">IF(L36&lt;&gt;"",(K36+L36)/2,"")</f>
        <v>105.5</v>
      </c>
      <c r="N36" s="25" t="n">
        <v>0.58</v>
      </c>
      <c r="O36" s="25" t="n">
        <v>0.58</v>
      </c>
      <c r="P36" s="25"/>
      <c r="Q36" s="25"/>
      <c r="R36" s="24"/>
      <c r="S36" s="24"/>
      <c r="T36" s="26"/>
      <c r="U36" s="22"/>
    </row>
    <row r="37" customFormat="false" ht="12.75" hidden="false" customHeight="false" outlineLevel="0" collapsed="false">
      <c r="A37" s="23" t="s">
        <v>59</v>
      </c>
      <c r="B37" s="24" t="s">
        <v>62</v>
      </c>
      <c r="C37" s="16" t="str">
        <f aca="false">IF(AND(A37&gt;" ",N37&lt;=BI_Imax_lift,O37&lt;=BI_Emax_lift,H37&lt;=BI_Imax_dur,I37&lt;=BI_Emax_dur),"Y",No_Bolt_in)</f>
        <v>-</v>
      </c>
      <c r="D37" s="24" t="n">
        <v>28</v>
      </c>
      <c r="E37" s="24" t="n">
        <v>44</v>
      </c>
      <c r="F37" s="24" t="n">
        <v>52</v>
      </c>
      <c r="G37" s="24" t="n">
        <v>20</v>
      </c>
      <c r="H37" s="18" t="n">
        <f aca="false">IF(D37&lt;&gt;"",180+D37+E37,"")</f>
        <v>252</v>
      </c>
      <c r="I37" s="18" t="n">
        <f aca="false">IF(H37&lt;&gt;"",180+F37+G37,"")</f>
        <v>252</v>
      </c>
      <c r="J37" s="18" t="n">
        <f aca="false">IF(I37&lt;&gt;"",D37+G37,"")</f>
        <v>48</v>
      </c>
      <c r="K37" s="18" t="n">
        <f aca="false">IF(J37&lt;&gt;"",(H37/2)-D37,"")</f>
        <v>98</v>
      </c>
      <c r="L37" s="18" t="n">
        <f aca="false">IF(K37&lt;&gt;"",(I37/2)-G37,"")</f>
        <v>106</v>
      </c>
      <c r="M37" s="19" t="n">
        <f aca="false">IF(L37&lt;&gt;"",(K37+L37)/2,"")</f>
        <v>102</v>
      </c>
      <c r="N37" s="25" t="n">
        <v>0.495</v>
      </c>
      <c r="O37" s="25" t="n">
        <v>0.495</v>
      </c>
      <c r="P37" s="25"/>
      <c r="Q37" s="25"/>
      <c r="R37" s="24"/>
      <c r="S37" s="24"/>
      <c r="T37" s="26"/>
      <c r="U37" s="22"/>
    </row>
    <row r="38" customFormat="false" ht="12.75" hidden="false" customHeight="false" outlineLevel="0" collapsed="false">
      <c r="A38" s="23" t="s">
        <v>59</v>
      </c>
      <c r="B38" s="24" t="s">
        <v>63</v>
      </c>
      <c r="C38" s="16" t="str">
        <f aca="false">IF(AND(A38&gt;" ",N38&lt;=BI_Imax_lift,O38&lt;=BI_Emax_lift,H38&lt;=BI_Imax_dur,I38&lt;=BI_Emax_dur),"Y",No_Bolt_in)</f>
        <v>-</v>
      </c>
      <c r="D38" s="24" t="n">
        <v>36</v>
      </c>
      <c r="E38" s="24" t="n">
        <v>60</v>
      </c>
      <c r="F38" s="24" t="n">
        <v>68</v>
      </c>
      <c r="G38" s="24" t="n">
        <v>28</v>
      </c>
      <c r="H38" s="18" t="n">
        <f aca="false">IF(D38&lt;&gt;"",180+D38+E38,"")</f>
        <v>276</v>
      </c>
      <c r="I38" s="18" t="n">
        <f aca="false">IF(H38&lt;&gt;"",180+F38+G38,"")</f>
        <v>276</v>
      </c>
      <c r="J38" s="18" t="n">
        <f aca="false">IF(I38&lt;&gt;"",D38+G38,"")</f>
        <v>64</v>
      </c>
      <c r="K38" s="18" t="n">
        <f aca="false">IF(J38&lt;&gt;"",(H38/2)-D38,"")</f>
        <v>102</v>
      </c>
      <c r="L38" s="18" t="n">
        <f aca="false">IF(K38&lt;&gt;"",(I38/2)-G38,"")</f>
        <v>110</v>
      </c>
      <c r="M38" s="19" t="n">
        <f aca="false">IF(L38&lt;&gt;"",(K38+L38)/2,"")</f>
        <v>106</v>
      </c>
      <c r="N38" s="25" t="n">
        <v>0.612</v>
      </c>
      <c r="O38" s="25" t="n">
        <v>0.612</v>
      </c>
      <c r="P38" s="25"/>
      <c r="Q38" s="25"/>
      <c r="R38" s="24"/>
      <c r="S38" s="24"/>
      <c r="T38" s="26" t="n">
        <v>88</v>
      </c>
      <c r="U38" s="22"/>
    </row>
    <row r="39" customFormat="false" ht="12.75" hidden="false" customHeight="false" outlineLevel="0" collapsed="false">
      <c r="A39" s="23" t="s">
        <v>59</v>
      </c>
      <c r="B39" s="24" t="s">
        <v>64</v>
      </c>
      <c r="C39" s="16" t="str">
        <f aca="false">IF(AND(A39&gt;" ",N39&lt;=BI_Imax_lift,O39&lt;=BI_Emax_lift,H39&lt;=BI_Imax_dur,I39&lt;=BI_Emax_dur),"Y",No_Bolt_in)</f>
        <v>-</v>
      </c>
      <c r="D39" s="24" t="n">
        <v>38</v>
      </c>
      <c r="E39" s="24" t="n">
        <v>62</v>
      </c>
      <c r="F39" s="24" t="n">
        <v>68</v>
      </c>
      <c r="G39" s="24" t="n">
        <v>28</v>
      </c>
      <c r="H39" s="18" t="n">
        <f aca="false">IF(D39&lt;&gt;"",180+D39+E39,"")</f>
        <v>280</v>
      </c>
      <c r="I39" s="18" t="n">
        <f aca="false">IF(H39&lt;&gt;"",180+F39+G39,"")</f>
        <v>276</v>
      </c>
      <c r="J39" s="18" t="n">
        <f aca="false">IF(I39&lt;&gt;"",D39+G39,"")</f>
        <v>66</v>
      </c>
      <c r="K39" s="18" t="n">
        <f aca="false">IF(J39&lt;&gt;"",(H39/2)-D39,"")</f>
        <v>102</v>
      </c>
      <c r="L39" s="18" t="n">
        <f aca="false">IF(K39&lt;&gt;"",(I39/2)-G39,"")</f>
        <v>110</v>
      </c>
      <c r="M39" s="19" t="n">
        <f aca="false">IF(L39&lt;&gt;"",(K39+L39)/2,"")</f>
        <v>106</v>
      </c>
      <c r="N39" s="25" t="n">
        <v>0.66</v>
      </c>
      <c r="O39" s="25" t="n">
        <v>0.66</v>
      </c>
      <c r="P39" s="25"/>
      <c r="Q39" s="25"/>
      <c r="R39" s="24"/>
      <c r="S39" s="24"/>
      <c r="T39" s="26" t="n">
        <v>90</v>
      </c>
      <c r="U39" s="22"/>
    </row>
    <row r="40" customFormat="false" ht="12.75" hidden="false" customHeight="false" outlineLevel="0" collapsed="false">
      <c r="A40" s="23" t="s">
        <v>59</v>
      </c>
      <c r="B40" s="24" t="s">
        <v>65</v>
      </c>
      <c r="C40" s="16" t="str">
        <f aca="false">IF(AND(A40&gt;" ",N40&lt;=BI_Imax_lift,O40&lt;=BI_Emax_lift,H40&lt;=BI_Imax_dur,I40&lt;=BI_Emax_dur),"Y",No_Bolt_in)</f>
        <v>-</v>
      </c>
      <c r="D40" s="24" t="n">
        <v>34</v>
      </c>
      <c r="E40" s="24" t="n">
        <v>70</v>
      </c>
      <c r="F40" s="24" t="n">
        <v>74</v>
      </c>
      <c r="G40" s="24" t="n">
        <v>30</v>
      </c>
      <c r="H40" s="18" t="n">
        <f aca="false">IF(D40&lt;&gt;"",180+D40+E40,"")</f>
        <v>284</v>
      </c>
      <c r="I40" s="18" t="n">
        <f aca="false">IF(H40&lt;&gt;"",180+F40+G40,"")</f>
        <v>284</v>
      </c>
      <c r="J40" s="18" t="n">
        <f aca="false">IF(I40&lt;&gt;"",D40+G40,"")</f>
        <v>64</v>
      </c>
      <c r="K40" s="18" t="n">
        <f aca="false">IF(J40&lt;&gt;"",(H40/2)-D40,"")</f>
        <v>108</v>
      </c>
      <c r="L40" s="18" t="n">
        <f aca="false">IF(K40&lt;&gt;"",(I40/2)-G40,"")</f>
        <v>112</v>
      </c>
      <c r="M40" s="19" t="n">
        <f aca="false">IF(L40&lt;&gt;"",(K40+L40)/2,"")</f>
        <v>110</v>
      </c>
      <c r="N40" s="25" t="n">
        <v>0.774</v>
      </c>
      <c r="O40" s="25" t="n">
        <v>0.774</v>
      </c>
      <c r="P40" s="25"/>
      <c r="Q40" s="25"/>
      <c r="R40" s="24"/>
      <c r="S40" s="24"/>
      <c r="T40" s="26" t="n">
        <v>103</v>
      </c>
      <c r="U40" s="22"/>
    </row>
    <row r="41" customFormat="false" ht="12.75" hidden="false" customHeight="false" outlineLevel="0" collapsed="false">
      <c r="A41" s="23" t="s">
        <v>66</v>
      </c>
      <c r="B41" s="24" t="s">
        <v>67</v>
      </c>
      <c r="C41" s="16" t="str">
        <f aca="false">IF(AND(A41&gt;" ",N41&lt;=BI_Imax_lift,O41&lt;=BI_Emax_lift,H41&lt;=BI_Imax_dur,I41&lt;=BI_Emax_dur),"Y",No_Bolt_in)</f>
        <v>Y</v>
      </c>
      <c r="D41" s="24" t="n">
        <v>-12</v>
      </c>
      <c r="E41" s="24" t="n">
        <v>22</v>
      </c>
      <c r="F41" s="24" t="n">
        <v>20</v>
      </c>
      <c r="G41" s="24" t="n">
        <v>-10</v>
      </c>
      <c r="H41" s="18" t="n">
        <f aca="false">IF(D41&lt;&gt;"",180+D41+E41,"")</f>
        <v>190</v>
      </c>
      <c r="I41" s="18" t="n">
        <f aca="false">IF(H41&lt;&gt;"",180+F41+G41,"")</f>
        <v>190</v>
      </c>
      <c r="J41" s="18" t="n">
        <f aca="false">IF(I41&lt;&gt;"",D41+G41,"")</f>
        <v>-22</v>
      </c>
      <c r="K41" s="18" t="n">
        <f aca="false">IF(J41&lt;&gt;"",(H41/2)-D41,"")</f>
        <v>107</v>
      </c>
      <c r="L41" s="18" t="n">
        <f aca="false">IF(K41&lt;&gt;"",(I41/2)-G41,"")</f>
        <v>105</v>
      </c>
      <c r="M41" s="19" t="n">
        <f aca="false">IF(L41&lt;&gt;"",(K41+L41)/2,"")</f>
        <v>106</v>
      </c>
      <c r="N41" s="25" t="n">
        <v>0.49</v>
      </c>
      <c r="O41" s="25" t="n">
        <v>0.49</v>
      </c>
      <c r="P41" s="25" t="n">
        <v>0.026</v>
      </c>
      <c r="Q41" s="25" t="n">
        <v>0.032</v>
      </c>
      <c r="R41" s="24"/>
      <c r="S41" s="24"/>
      <c r="T41" s="26"/>
      <c r="U41" s="22"/>
    </row>
    <row r="42" customFormat="false" ht="12.75" hidden="false" customHeight="false" outlineLevel="0" collapsed="false">
      <c r="A42" s="23" t="s">
        <v>66</v>
      </c>
      <c r="B42" s="24" t="s">
        <v>68</v>
      </c>
      <c r="C42" s="16" t="str">
        <f aca="false">IF(AND(A42&gt;" ",N42&lt;=BI_Imax_lift,O42&lt;=BI_Emax_lift,H42&lt;=BI_Imax_dur,I42&lt;=BI_Emax_dur),"Y",No_Bolt_in)</f>
        <v>Y</v>
      </c>
      <c r="D42" s="24" t="n">
        <v>12</v>
      </c>
      <c r="E42" s="24" t="n">
        <v>34</v>
      </c>
      <c r="F42" s="24" t="n">
        <v>41</v>
      </c>
      <c r="G42" s="24" t="n">
        <v>15</v>
      </c>
      <c r="H42" s="18" t="n">
        <f aca="false">IF(D42&lt;&gt;"",180+D42+E42,"")</f>
        <v>226</v>
      </c>
      <c r="I42" s="18" t="n">
        <f aca="false">IF(H42&lt;&gt;"",180+F42+G42,"")</f>
        <v>236</v>
      </c>
      <c r="J42" s="18" t="n">
        <f aca="false">IF(I42&lt;&gt;"",D42+G42,"")</f>
        <v>27</v>
      </c>
      <c r="K42" s="18" t="n">
        <f aca="false">IF(J42&lt;&gt;"",(H42/2)-D42,"")</f>
        <v>101</v>
      </c>
      <c r="L42" s="18" t="n">
        <f aca="false">IF(K42&lt;&gt;"",(I42/2)-G42,"")</f>
        <v>103</v>
      </c>
      <c r="M42" s="19" t="n">
        <f aca="false">IF(L42&lt;&gt;"",(K42+L42)/2,"")</f>
        <v>102</v>
      </c>
      <c r="N42" s="25" t="n">
        <v>0.49</v>
      </c>
      <c r="O42" s="25" t="n">
        <v>0.49</v>
      </c>
      <c r="P42" s="25"/>
      <c r="Q42" s="25"/>
      <c r="R42" s="24"/>
      <c r="S42" s="24" t="n">
        <v>4000</v>
      </c>
      <c r="T42" s="26"/>
      <c r="U42" s="22"/>
    </row>
    <row r="43" customFormat="false" ht="12.75" hidden="false" customHeight="false" outlineLevel="0" collapsed="false">
      <c r="A43" s="23" t="s">
        <v>66</v>
      </c>
      <c r="B43" s="24" t="s">
        <v>69</v>
      </c>
      <c r="C43" s="16" t="str">
        <f aca="false">IF(AND(A43&gt;" ",N43&lt;=BI_Imax_lift,O43&lt;=BI_Emax_lift,H43&lt;=BI_Imax_dur,I43&lt;=BI_Emax_dur),"Y",No_Bolt_in)</f>
        <v>Y</v>
      </c>
      <c r="D43" s="24" t="n">
        <v>16</v>
      </c>
      <c r="E43" s="24" t="n">
        <v>40</v>
      </c>
      <c r="F43" s="24" t="n">
        <v>43</v>
      </c>
      <c r="G43" s="24" t="n">
        <v>19</v>
      </c>
      <c r="H43" s="18" t="n">
        <f aca="false">IF(D43&lt;&gt;"",180+D43+E43,"")</f>
        <v>236</v>
      </c>
      <c r="I43" s="18" t="n">
        <f aca="false">IF(H43&lt;&gt;"",180+F43+G43,"")</f>
        <v>242</v>
      </c>
      <c r="J43" s="18" t="n">
        <f aca="false">IF(I43&lt;&gt;"",D43+G43,"")</f>
        <v>35</v>
      </c>
      <c r="K43" s="18" t="n">
        <f aca="false">IF(J43&lt;&gt;"",(H43/2)-D43,"")</f>
        <v>102</v>
      </c>
      <c r="L43" s="18" t="n">
        <f aca="false">IF(K43&lt;&gt;"",(I43/2)-G43,"")</f>
        <v>102</v>
      </c>
      <c r="M43" s="19" t="n">
        <f aca="false">IF(L43&lt;&gt;"",(K43+L43)/2,"")</f>
        <v>102</v>
      </c>
      <c r="N43" s="25" t="n">
        <v>0.49</v>
      </c>
      <c r="O43" s="25" t="n">
        <v>0.49</v>
      </c>
      <c r="P43" s="25"/>
      <c r="Q43" s="25"/>
      <c r="R43" s="24" t="n">
        <v>1500</v>
      </c>
      <c r="S43" s="24" t="n">
        <v>4500</v>
      </c>
      <c r="T43" s="26"/>
      <c r="U43" s="22" t="n">
        <v>75</v>
      </c>
    </row>
    <row r="44" customFormat="false" ht="12.75" hidden="false" customHeight="false" outlineLevel="0" collapsed="false">
      <c r="A44" s="23" t="s">
        <v>66</v>
      </c>
      <c r="B44" s="24" t="s">
        <v>70</v>
      </c>
      <c r="C44" s="16" t="str">
        <f aca="false">IF(AND(A44&gt;" ",N44&lt;=BI_Imax_lift,O44&lt;=BI_Emax_lift,H44&lt;=BI_Imax_dur,I44&lt;=BI_Emax_dur),"Y",No_Bolt_in)</f>
        <v>-</v>
      </c>
      <c r="D44" s="24" t="n">
        <v>17</v>
      </c>
      <c r="E44" s="24" t="n">
        <v>43</v>
      </c>
      <c r="F44" s="24" t="n">
        <v>45</v>
      </c>
      <c r="G44" s="24" t="n">
        <v>23</v>
      </c>
      <c r="H44" s="18" t="n">
        <f aca="false">IF(D44&lt;&gt;"",180+D44+E44,"")</f>
        <v>240</v>
      </c>
      <c r="I44" s="18" t="n">
        <f aca="false">IF(H44&lt;&gt;"",180+F44+G44,"")</f>
        <v>248</v>
      </c>
      <c r="J44" s="18" t="n">
        <f aca="false">IF(I44&lt;&gt;"",D44+G44,"")</f>
        <v>40</v>
      </c>
      <c r="K44" s="18" t="n">
        <f aca="false">IF(J44&lt;&gt;"",(H44/2)-D44,"")</f>
        <v>103</v>
      </c>
      <c r="L44" s="18" t="n">
        <f aca="false">IF(K44&lt;&gt;"",(I44/2)-G44,"")</f>
        <v>101</v>
      </c>
      <c r="M44" s="19" t="n">
        <f aca="false">IF(L44&lt;&gt;"",(K44+L44)/2,"")</f>
        <v>102</v>
      </c>
      <c r="N44" s="25" t="n">
        <v>0.581</v>
      </c>
      <c r="O44" s="25" t="n">
        <v>0.581</v>
      </c>
      <c r="P44" s="25"/>
      <c r="Q44" s="25"/>
      <c r="R44" s="24" t="n">
        <v>1800</v>
      </c>
      <c r="S44" s="24" t="n">
        <v>5200</v>
      </c>
      <c r="T44" s="26"/>
      <c r="U44" s="22"/>
    </row>
    <row r="45" customFormat="false" ht="12.75" hidden="false" customHeight="false" outlineLevel="0" collapsed="false">
      <c r="A45" s="23" t="s">
        <v>66</v>
      </c>
      <c r="B45" s="24" t="s">
        <v>71</v>
      </c>
      <c r="C45" s="16" t="str">
        <f aca="false">IF(AND(A45&gt;" ",N45&lt;=BI_Imax_lift,O45&lt;=BI_Emax_lift,H45&lt;=BI_Imax_dur,I45&lt;=BI_Emax_dur),"Y",No_Bolt_in)</f>
        <v>Y</v>
      </c>
      <c r="D45" s="24" t="n">
        <v>19</v>
      </c>
      <c r="E45" s="24" t="n">
        <v>43</v>
      </c>
      <c r="F45" s="24" t="n">
        <v>48</v>
      </c>
      <c r="G45" s="24" t="n">
        <v>24</v>
      </c>
      <c r="H45" s="18" t="n">
        <f aca="false">IF(D45&lt;&gt;"",180+D45+E45,"")</f>
        <v>242</v>
      </c>
      <c r="I45" s="18" t="n">
        <f aca="false">IF(H45&lt;&gt;"",180+F45+G45,"")</f>
        <v>252</v>
      </c>
      <c r="J45" s="18" t="n">
        <f aca="false">IF(I45&lt;&gt;"",D45+G45,"")</f>
        <v>43</v>
      </c>
      <c r="K45" s="18" t="n">
        <f aca="false">IF(J45&lt;&gt;"",(H45/2)-D45,"")</f>
        <v>102</v>
      </c>
      <c r="L45" s="18" t="n">
        <f aca="false">IF(K45&lt;&gt;"",(I45/2)-G45,"")</f>
        <v>102</v>
      </c>
      <c r="M45" s="19" t="n">
        <f aca="false">IF(L45&lt;&gt;"",(K45+L45)/2,"")</f>
        <v>102</v>
      </c>
      <c r="N45" s="25" t="n">
        <v>0.49</v>
      </c>
      <c r="O45" s="25" t="n">
        <v>0.49</v>
      </c>
      <c r="P45" s="25"/>
      <c r="Q45" s="25"/>
      <c r="R45" s="24" t="n">
        <v>2000</v>
      </c>
      <c r="S45" s="24" t="n">
        <v>5000</v>
      </c>
      <c r="T45" s="26"/>
      <c r="U45" s="22" t="n">
        <v>80</v>
      </c>
    </row>
    <row r="46" customFormat="false" ht="12.75" hidden="false" customHeight="false" outlineLevel="0" collapsed="false">
      <c r="A46" s="23" t="s">
        <v>66</v>
      </c>
      <c r="B46" s="24" t="s">
        <v>72</v>
      </c>
      <c r="C46" s="16" t="str">
        <f aca="false">IF(AND(A46&gt;" ",N46&lt;=BI_Imax_lift,O46&lt;=BI_Emax_lift,H46&lt;=BI_Imax_dur,I46&lt;=BI_Emax_dur),"Y",No_Bolt_in)</f>
        <v>Y</v>
      </c>
      <c r="D46" s="24" t="n">
        <v>19</v>
      </c>
      <c r="E46" s="24" t="n">
        <v>43</v>
      </c>
      <c r="F46" s="24" t="n">
        <v>48</v>
      </c>
      <c r="G46" s="24" t="n">
        <v>24</v>
      </c>
      <c r="H46" s="18" t="n">
        <f aca="false">IF(D46&lt;&gt;"",180+D46+E46,"")</f>
        <v>242</v>
      </c>
      <c r="I46" s="18" t="n">
        <f aca="false">IF(H46&lt;&gt;"",180+F46+G46,"")</f>
        <v>252</v>
      </c>
      <c r="J46" s="18" t="n">
        <f aca="false">IF(I46&lt;&gt;"",D46+G46,"")</f>
        <v>43</v>
      </c>
      <c r="K46" s="18" t="n">
        <f aca="false">IF(J46&lt;&gt;"",(H46/2)-D46,"")</f>
        <v>102</v>
      </c>
      <c r="L46" s="18" t="n">
        <f aca="false">IF(K46&lt;&gt;"",(I46/2)-G46,"")</f>
        <v>102</v>
      </c>
      <c r="M46" s="19" t="n">
        <f aca="false">IF(L46&lt;&gt;"",(K46+L46)/2,"")</f>
        <v>102</v>
      </c>
      <c r="N46" s="25" t="n">
        <v>0.49</v>
      </c>
      <c r="O46" s="25" t="n">
        <v>0.49</v>
      </c>
      <c r="P46" s="25"/>
      <c r="Q46" s="25"/>
      <c r="R46" s="24" t="n">
        <v>2000</v>
      </c>
      <c r="S46" s="24" t="n">
        <v>5000</v>
      </c>
      <c r="T46" s="26"/>
      <c r="U46" s="22" t="n">
        <v>80</v>
      </c>
    </row>
    <row r="47" customFormat="false" ht="12.75" hidden="false" customHeight="false" outlineLevel="0" collapsed="false">
      <c r="A47" s="23" t="s">
        <v>66</v>
      </c>
      <c r="B47" s="24" t="s">
        <v>73</v>
      </c>
      <c r="C47" s="16" t="str">
        <f aca="false">IF(AND(A47&gt;" ",N47&lt;=BI_Imax_lift,O47&lt;=BI_Emax_lift,H47&lt;=BI_Imax_dur,I47&lt;=BI_Emax_dur),"Y",No_Bolt_in)</f>
        <v>-</v>
      </c>
      <c r="D47" s="24" t="n">
        <v>24</v>
      </c>
      <c r="E47" s="24" t="n">
        <v>48</v>
      </c>
      <c r="F47" s="24" t="n">
        <v>57</v>
      </c>
      <c r="G47" s="24" t="n">
        <v>25</v>
      </c>
      <c r="H47" s="18" t="n">
        <f aca="false">IF(D47&lt;&gt;"",180+D47+E47,"")</f>
        <v>252</v>
      </c>
      <c r="I47" s="18" t="n">
        <f aca="false">IF(H47&lt;&gt;"",180+F47+G47,"")</f>
        <v>262</v>
      </c>
      <c r="J47" s="18" t="n">
        <f aca="false">IF(I47&lt;&gt;"",D47+G47,"")</f>
        <v>49</v>
      </c>
      <c r="K47" s="18" t="n">
        <f aca="false">IF(J47&lt;&gt;"",(H47/2)-D47,"")</f>
        <v>102</v>
      </c>
      <c r="L47" s="18" t="n">
        <f aca="false">IF(K47&lt;&gt;"",(I47/2)-G47,"")</f>
        <v>106</v>
      </c>
      <c r="M47" s="19" t="n">
        <f aca="false">IF(L47&lt;&gt;"",(K47+L47)/2,"")</f>
        <v>104</v>
      </c>
      <c r="N47" s="25" t="n">
        <v>0.49</v>
      </c>
      <c r="O47" s="25" t="n">
        <v>0.5</v>
      </c>
      <c r="P47" s="25"/>
      <c r="Q47" s="25"/>
      <c r="R47" s="24" t="n">
        <v>2500</v>
      </c>
      <c r="S47" s="24" t="n">
        <v>5500</v>
      </c>
      <c r="T47" s="26"/>
      <c r="U47" s="22"/>
    </row>
    <row r="48" customFormat="false" ht="12.75" hidden="false" customHeight="false" outlineLevel="0" collapsed="false">
      <c r="A48" s="23" t="s">
        <v>66</v>
      </c>
      <c r="B48" s="24" t="s">
        <v>74</v>
      </c>
      <c r="C48" s="16" t="str">
        <f aca="false">IF(AND(A48&gt;" ",N48&lt;=BI_Imax_lift,O48&lt;=BI_Emax_lift,H48&lt;=BI_Imax_dur,I48&lt;=BI_Emax_dur),"Y",No_Bolt_in)</f>
        <v>-</v>
      </c>
      <c r="D48" s="24" t="n">
        <v>24</v>
      </c>
      <c r="E48" s="24" t="n">
        <v>48</v>
      </c>
      <c r="F48" s="24" t="n">
        <v>57</v>
      </c>
      <c r="G48" s="24" t="n">
        <v>25</v>
      </c>
      <c r="H48" s="18" t="n">
        <f aca="false">IF(D48&lt;&gt;"",180+D48+E48,"")</f>
        <v>252</v>
      </c>
      <c r="I48" s="18" t="n">
        <f aca="false">IF(H48&lt;&gt;"",180+F48+G48,"")</f>
        <v>262</v>
      </c>
      <c r="J48" s="18" t="n">
        <f aca="false">IF(I48&lt;&gt;"",D48+G48,"")</f>
        <v>49</v>
      </c>
      <c r="K48" s="18" t="n">
        <f aca="false">IF(J48&lt;&gt;"",(H48/2)-D48,"")</f>
        <v>102</v>
      </c>
      <c r="L48" s="18" t="n">
        <f aca="false">IF(K48&lt;&gt;"",(I48/2)-G48,"")</f>
        <v>106</v>
      </c>
      <c r="M48" s="19" t="n">
        <f aca="false">IF(L48&lt;&gt;"",(K48+L48)/2,"")</f>
        <v>104</v>
      </c>
      <c r="N48" s="25" t="n">
        <v>0.49</v>
      </c>
      <c r="O48" s="25" t="n">
        <v>0.5</v>
      </c>
      <c r="P48" s="25"/>
      <c r="Q48" s="25"/>
      <c r="R48" s="24" t="n">
        <v>2500</v>
      </c>
      <c r="S48" s="24" t="n">
        <v>5500</v>
      </c>
      <c r="T48" s="26"/>
      <c r="U48" s="22"/>
    </row>
    <row r="49" customFormat="false" ht="12.75" hidden="false" customHeight="false" outlineLevel="0" collapsed="false">
      <c r="A49" s="23" t="s">
        <v>66</v>
      </c>
      <c r="B49" s="24" t="s">
        <v>75</v>
      </c>
      <c r="C49" s="16" t="str">
        <f aca="false">IF(AND(A49&gt;" ",N49&lt;=BI_Imax_lift,O49&lt;=BI_Emax_lift,H49&lt;=BI_Imax_dur,I49&lt;=BI_Emax_dur),"Y",No_Bolt_in)</f>
        <v>-</v>
      </c>
      <c r="D49" s="24" t="n">
        <v>24</v>
      </c>
      <c r="E49" s="24" t="n">
        <v>50</v>
      </c>
      <c r="F49" s="24" t="n">
        <v>55</v>
      </c>
      <c r="G49" s="24" t="n">
        <v>25</v>
      </c>
      <c r="H49" s="18" t="n">
        <f aca="false">IF(D49&lt;&gt;"",180+D49+E49,"")</f>
        <v>254</v>
      </c>
      <c r="I49" s="18" t="n">
        <f aca="false">IF(H49&lt;&gt;"",180+F49+G49,"")</f>
        <v>260</v>
      </c>
      <c r="J49" s="18" t="n">
        <f aca="false">IF(I49&lt;&gt;"",D49+G49,"")</f>
        <v>49</v>
      </c>
      <c r="K49" s="18" t="n">
        <f aca="false">IF(J49&lt;&gt;"",(H49/2)-D49,"")</f>
        <v>103</v>
      </c>
      <c r="L49" s="18" t="n">
        <f aca="false">IF(K49&lt;&gt;"",(I49/2)-G49,"")</f>
        <v>105</v>
      </c>
      <c r="M49" s="19" t="n">
        <f aca="false">IF(L49&lt;&gt;"",(K49+L49)/2,"")</f>
        <v>104</v>
      </c>
      <c r="N49" s="25" t="n">
        <v>0.6</v>
      </c>
      <c r="O49" s="25" t="n">
        <v>0.6</v>
      </c>
      <c r="P49" s="25"/>
      <c r="Q49" s="25"/>
      <c r="R49" s="24" t="n">
        <v>2500</v>
      </c>
      <c r="S49" s="24" t="n">
        <v>5800</v>
      </c>
      <c r="T49" s="26"/>
      <c r="U49" s="22"/>
    </row>
    <row r="50" customFormat="false" ht="12.75" hidden="false" customHeight="false" outlineLevel="0" collapsed="false">
      <c r="A50" s="23" t="s">
        <v>66</v>
      </c>
      <c r="B50" s="24" t="s">
        <v>76</v>
      </c>
      <c r="C50" s="16" t="str">
        <f aca="false">IF(AND(A50&gt;" ",N50&lt;=BI_Imax_lift,O50&lt;=BI_Emax_lift,H50&lt;=BI_Imax_dur,I50&lt;=BI_Emax_dur),"Y",No_Bolt_in)</f>
        <v>-</v>
      </c>
      <c r="D50" s="24" t="n">
        <v>24</v>
      </c>
      <c r="E50" s="24" t="n">
        <v>50</v>
      </c>
      <c r="F50" s="24" t="n">
        <v>56</v>
      </c>
      <c r="G50" s="24" t="n">
        <v>24</v>
      </c>
      <c r="H50" s="18" t="n">
        <f aca="false">IF(D50&lt;&gt;"",180+D50+E50,"")</f>
        <v>254</v>
      </c>
      <c r="I50" s="18" t="n">
        <f aca="false">IF(H50&lt;&gt;"",180+F50+G50,"")</f>
        <v>260</v>
      </c>
      <c r="J50" s="18" t="n">
        <f aca="false">IF(I50&lt;&gt;"",D50+G50,"")</f>
        <v>48</v>
      </c>
      <c r="K50" s="18" t="n">
        <f aca="false">IF(J50&lt;&gt;"",(H50/2)-D50,"")</f>
        <v>103</v>
      </c>
      <c r="L50" s="18" t="n">
        <f aca="false">IF(K50&lt;&gt;"",(I50/2)-G50,"")</f>
        <v>106</v>
      </c>
      <c r="M50" s="19" t="n">
        <f aca="false">IF(L50&lt;&gt;"",(K50+L50)/2,"")</f>
        <v>104.5</v>
      </c>
      <c r="N50" s="25" t="n">
        <v>0.6</v>
      </c>
      <c r="O50" s="25" t="n">
        <v>0.53</v>
      </c>
      <c r="P50" s="25" t="n">
        <v>0.128</v>
      </c>
      <c r="Q50" s="25" t="n">
        <v>0.113</v>
      </c>
      <c r="R50" s="24"/>
      <c r="S50" s="24"/>
      <c r="T50" s="26"/>
      <c r="U50" s="22"/>
    </row>
    <row r="51" customFormat="false" ht="12.75" hidden="false" customHeight="false" outlineLevel="0" collapsed="false">
      <c r="A51" s="23" t="s">
        <v>66</v>
      </c>
      <c r="B51" s="24" t="s">
        <v>77</v>
      </c>
      <c r="C51" s="16" t="str">
        <f aca="false">IF(AND(A51&gt;" ",N51&lt;=BI_Imax_lift,O51&lt;=BI_Emax_lift,H51&lt;=BI_Imax_dur,I51&lt;=BI_Emax_dur),"Y",No_Bolt_in)</f>
        <v>-</v>
      </c>
      <c r="D51" s="24" t="n">
        <v>26</v>
      </c>
      <c r="E51" s="24" t="n">
        <v>54</v>
      </c>
      <c r="F51" s="24" t="n">
        <v>65</v>
      </c>
      <c r="G51" s="24" t="n">
        <v>21</v>
      </c>
      <c r="H51" s="18" t="n">
        <f aca="false">IF(D51&lt;&gt;"",180+D51+E51,"")</f>
        <v>260</v>
      </c>
      <c r="I51" s="18" t="n">
        <f aca="false">IF(H51&lt;&gt;"",180+F51+G51,"")</f>
        <v>266</v>
      </c>
      <c r="J51" s="18" t="n">
        <f aca="false">IF(I51&lt;&gt;"",D51+G51,"")</f>
        <v>47</v>
      </c>
      <c r="K51" s="18" t="n">
        <f aca="false">IF(J51&lt;&gt;"",(H51/2)-D51,"")</f>
        <v>104</v>
      </c>
      <c r="L51" s="18" t="n">
        <f aca="false">IF(K51&lt;&gt;"",(I51/2)-G51,"")</f>
        <v>112</v>
      </c>
      <c r="M51" s="19" t="n">
        <f aca="false">IF(L51&lt;&gt;"",(K51+L51)/2,"")</f>
        <v>108</v>
      </c>
      <c r="N51" s="25" t="n">
        <v>0.6</v>
      </c>
      <c r="O51" s="25" t="n">
        <v>0.6</v>
      </c>
      <c r="P51" s="25"/>
      <c r="Q51" s="25"/>
      <c r="R51" s="24" t="n">
        <v>2800</v>
      </c>
      <c r="S51" s="24" t="n">
        <v>6000</v>
      </c>
      <c r="T51" s="26"/>
      <c r="U51" s="22"/>
    </row>
    <row r="52" customFormat="false" ht="12.75" hidden="false" customHeight="false" outlineLevel="0" collapsed="false">
      <c r="A52" s="23" t="s">
        <v>66</v>
      </c>
      <c r="B52" s="24" t="s">
        <v>78</v>
      </c>
      <c r="C52" s="16" t="str">
        <f aca="false">IF(AND(A52&gt;" ",N52&lt;=BI_Imax_lift,O52&lt;=BI_Emax_lift,H52&lt;=BI_Imax_dur,I52&lt;=BI_Emax_dur),"Y",No_Bolt_in)</f>
        <v>-</v>
      </c>
      <c r="D52" s="24" t="n">
        <v>28</v>
      </c>
      <c r="E52" s="24" t="n">
        <v>54</v>
      </c>
      <c r="F52" s="24" t="n">
        <v>69</v>
      </c>
      <c r="G52" s="24" t="n">
        <v>23</v>
      </c>
      <c r="H52" s="18" t="n">
        <f aca="false">IF(D52&lt;&gt;"",180+D52+E52,"")</f>
        <v>262</v>
      </c>
      <c r="I52" s="18" t="n">
        <f aca="false">IF(H52&lt;&gt;"",180+F52+G52,"")</f>
        <v>272</v>
      </c>
      <c r="J52" s="18" t="n">
        <f aca="false">IF(I52&lt;&gt;"",D52+G52,"")</f>
        <v>51</v>
      </c>
      <c r="K52" s="18" t="n">
        <f aca="false">IF(J52&lt;&gt;"",(H52/2)-D52,"")</f>
        <v>103</v>
      </c>
      <c r="L52" s="18" t="n">
        <f aca="false">IF(K52&lt;&gt;"",(I52/2)-G52,"")</f>
        <v>113</v>
      </c>
      <c r="M52" s="19" t="n">
        <f aca="false">IF(L52&lt;&gt;"",(K52+L52)/2,"")</f>
        <v>108</v>
      </c>
      <c r="N52" s="25" t="n">
        <v>0.5</v>
      </c>
      <c r="O52" s="25" t="n">
        <v>0.51</v>
      </c>
      <c r="P52" s="25"/>
      <c r="Q52" s="25"/>
      <c r="R52" s="24" t="n">
        <v>3000</v>
      </c>
      <c r="S52" s="24" t="n">
        <v>6000</v>
      </c>
      <c r="T52" s="26"/>
      <c r="U52" s="22"/>
    </row>
    <row r="53" customFormat="false" ht="12.75" hidden="false" customHeight="false" outlineLevel="0" collapsed="false">
      <c r="A53" s="23" t="s">
        <v>66</v>
      </c>
      <c r="B53" s="24" t="s">
        <v>79</v>
      </c>
      <c r="C53" s="16" t="str">
        <f aca="false">IF(AND(A53&gt;" ",N53&lt;=BI_Imax_lift,O53&lt;=BI_Emax_lift,H53&lt;=BI_Imax_dur,I53&lt;=BI_Emax_dur),"Y",No_Bolt_in)</f>
        <v>-</v>
      </c>
      <c r="D53" s="24" t="n">
        <v>23</v>
      </c>
      <c r="E53" s="24" t="n">
        <v>63</v>
      </c>
      <c r="F53" s="24" t="n">
        <v>68</v>
      </c>
      <c r="G53" s="24" t="n">
        <v>28</v>
      </c>
      <c r="H53" s="18" t="n">
        <f aca="false">IF(D53&lt;&gt;"",180+D53+E53,"")</f>
        <v>266</v>
      </c>
      <c r="I53" s="18" t="n">
        <f aca="false">IF(H53&lt;&gt;"",180+F53+G53,"")</f>
        <v>276</v>
      </c>
      <c r="J53" s="18" t="n">
        <f aca="false">IF(I53&lt;&gt;"",D53+G53,"")</f>
        <v>51</v>
      </c>
      <c r="K53" s="18" t="n">
        <f aca="false">IF(J53&lt;&gt;"",(H53/2)-D53,"")</f>
        <v>110</v>
      </c>
      <c r="L53" s="18" t="n">
        <f aca="false">IF(K53&lt;&gt;"",(I53/2)-G53,"")</f>
        <v>110</v>
      </c>
      <c r="M53" s="19" t="n">
        <f aca="false">IF(L53&lt;&gt;"",(K53+L53)/2,"")</f>
        <v>110</v>
      </c>
      <c r="N53" s="25" t="n">
        <v>0.55</v>
      </c>
      <c r="O53" s="25" t="n">
        <v>0.55</v>
      </c>
      <c r="P53" s="25"/>
      <c r="Q53" s="25"/>
      <c r="R53" s="24" t="n">
        <v>3000</v>
      </c>
      <c r="S53" s="24" t="n">
        <v>6500</v>
      </c>
      <c r="T53" s="26" t="n">
        <v>88</v>
      </c>
      <c r="U53" s="22"/>
    </row>
    <row r="54" customFormat="false" ht="12.75" hidden="false" customHeight="false" outlineLevel="0" collapsed="false">
      <c r="A54" s="23" t="s">
        <v>66</v>
      </c>
      <c r="B54" s="24" t="s">
        <v>80</v>
      </c>
      <c r="C54" s="16" t="str">
        <f aca="false">IF(AND(A54&gt;" ",N54&lt;=BI_Imax_lift,O54&lt;=BI_Emax_lift,H54&lt;=BI_Imax_dur,I54&lt;=BI_Emax_dur),"Y",No_Bolt_in)</f>
        <v>-</v>
      </c>
      <c r="D54" s="24" t="n">
        <v>30.5</v>
      </c>
      <c r="E54" s="24" t="n">
        <v>64.5</v>
      </c>
      <c r="F54" s="24" t="n">
        <v>77</v>
      </c>
      <c r="G54" s="24" t="n">
        <v>23</v>
      </c>
      <c r="H54" s="18" t="n">
        <f aca="false">IF(D54&lt;&gt;"",180+D54+E54,"")</f>
        <v>275</v>
      </c>
      <c r="I54" s="18" t="n">
        <f aca="false">IF(H54&lt;&gt;"",180+F54+G54,"")</f>
        <v>280</v>
      </c>
      <c r="J54" s="18" t="n">
        <f aca="false">IF(I54&lt;&gt;"",D54+G54,"")</f>
        <v>53.5</v>
      </c>
      <c r="K54" s="18" t="n">
        <f aca="false">IF(J54&lt;&gt;"",(H54/2)-D54,"")</f>
        <v>107</v>
      </c>
      <c r="L54" s="18" t="n">
        <f aca="false">IF(K54&lt;&gt;"",(I54/2)-G54,"")</f>
        <v>117</v>
      </c>
      <c r="M54" s="19" t="n">
        <f aca="false">IF(L54&lt;&gt;"",(K54+L54)/2,"")</f>
        <v>112</v>
      </c>
      <c r="N54" s="25" t="n">
        <v>0.608</v>
      </c>
      <c r="O54" s="25" t="n">
        <v>0.589</v>
      </c>
      <c r="P54" s="25"/>
      <c r="Q54" s="25"/>
      <c r="R54" s="24"/>
      <c r="S54" s="24"/>
      <c r="T54" s="26" t="n">
        <v>88</v>
      </c>
      <c r="U54" s="22"/>
    </row>
    <row r="55" customFormat="false" ht="12.75" hidden="false" customHeight="false" outlineLevel="0" collapsed="false">
      <c r="A55" s="23" t="s">
        <v>66</v>
      </c>
      <c r="B55" s="24" t="s">
        <v>81</v>
      </c>
      <c r="C55" s="16" t="str">
        <f aca="false">IF(AND(A55&gt;" ",N55&lt;=BI_Imax_lift,O55&lt;=BI_Emax_lift,H55&lt;=BI_Imax_dur,I55&lt;=BI_Emax_dur),"Y",No_Bolt_in)</f>
        <v>-</v>
      </c>
      <c r="D55" s="24" t="n">
        <v>36</v>
      </c>
      <c r="E55" s="24" t="n">
        <v>62</v>
      </c>
      <c r="F55" s="24" t="n">
        <v>72</v>
      </c>
      <c r="G55" s="24" t="n">
        <v>34</v>
      </c>
      <c r="H55" s="18" t="n">
        <f aca="false">IF(D55&lt;&gt;"",180+D55+E55,"")</f>
        <v>278</v>
      </c>
      <c r="I55" s="18" t="n">
        <f aca="false">IF(H55&lt;&gt;"",180+F55+G55,"")</f>
        <v>286</v>
      </c>
      <c r="J55" s="18" t="n">
        <f aca="false">IF(I55&lt;&gt;"",D55+G55,"")</f>
        <v>70</v>
      </c>
      <c r="K55" s="18" t="n">
        <f aca="false">IF(J55&lt;&gt;"",(H55/2)-D55,"")</f>
        <v>103</v>
      </c>
      <c r="L55" s="18" t="n">
        <f aca="false">IF(K55&lt;&gt;"",(I55/2)-G55,"")</f>
        <v>109</v>
      </c>
      <c r="M55" s="19" t="n">
        <f aca="false">IF(L55&lt;&gt;"",(K55+L55)/2,"")</f>
        <v>106</v>
      </c>
      <c r="N55" s="25" t="n">
        <v>0.65</v>
      </c>
      <c r="O55" s="25" t="n">
        <v>0.65</v>
      </c>
      <c r="P55" s="25" t="n">
        <v>0.171</v>
      </c>
      <c r="Q55" s="25" t="n">
        <v>0.156</v>
      </c>
      <c r="R55" s="24"/>
      <c r="S55" s="24"/>
      <c r="T55" s="26" t="n">
        <v>96</v>
      </c>
      <c r="U55" s="22"/>
    </row>
    <row r="56" customFormat="false" ht="12.75" hidden="false" customHeight="false" outlineLevel="0" collapsed="false">
      <c r="A56" s="23" t="s">
        <v>82</v>
      </c>
      <c r="B56" s="24" t="s">
        <v>83</v>
      </c>
      <c r="C56" s="16" t="str">
        <f aca="false">IF(AND(A56&gt;" ",N56&lt;=BI_Imax_lift,O56&lt;=BI_Emax_lift,H56&lt;=BI_Imax_dur,I56&lt;=BI_Emax_dur),"Y",No_Bolt_in)</f>
        <v>-</v>
      </c>
      <c r="D56" s="24" t="n">
        <v>26</v>
      </c>
      <c r="E56" s="24" t="n">
        <v>42</v>
      </c>
      <c r="F56" s="24" t="n">
        <v>56</v>
      </c>
      <c r="G56" s="24" t="n">
        <v>12</v>
      </c>
      <c r="H56" s="18" t="n">
        <f aca="false">IF(D56&lt;&gt;"",180+D56+E56,"")</f>
        <v>248</v>
      </c>
      <c r="I56" s="18" t="n">
        <f aca="false">IF(H56&lt;&gt;"",180+F56+G56,"")</f>
        <v>248</v>
      </c>
      <c r="J56" s="18" t="n">
        <f aca="false">IF(I56&lt;&gt;"",D56+G56,"")</f>
        <v>38</v>
      </c>
      <c r="K56" s="18" t="n">
        <f aca="false">IF(J56&lt;&gt;"",(H56/2)-D56,"")</f>
        <v>98</v>
      </c>
      <c r="L56" s="18" t="n">
        <f aca="false">IF(K56&lt;&gt;"",(I56/2)-G56,"")</f>
        <v>112</v>
      </c>
      <c r="M56" s="19" t="n">
        <f aca="false">IF(L56&lt;&gt;"",(K56+L56)/2,"")</f>
        <v>105</v>
      </c>
      <c r="N56" s="25" t="n">
        <v>0.58</v>
      </c>
      <c r="O56" s="25" t="n">
        <v>0.58</v>
      </c>
      <c r="P56" s="25" t="n">
        <v>0.227</v>
      </c>
      <c r="Q56" s="25" t="n">
        <v>0.144</v>
      </c>
      <c r="R56" s="24"/>
      <c r="S56" s="24"/>
      <c r="T56" s="26"/>
      <c r="U56" s="22" t="n">
        <v>113</v>
      </c>
    </row>
    <row r="57" customFormat="false" ht="12.75" hidden="false" customHeight="false" outlineLevel="0" collapsed="false">
      <c r="A57" s="23" t="s">
        <v>84</v>
      </c>
      <c r="B57" s="24" t="n">
        <v>1740</v>
      </c>
      <c r="C57" s="16" t="str">
        <f aca="false">IF(AND(A57&gt;" ",N57&lt;=BI_Imax_lift,O57&lt;=BI_Emax_lift,H57&lt;=BI_Imax_dur,I57&lt;=BI_Emax_dur),"Y",No_Bolt_in)</f>
        <v>Y</v>
      </c>
      <c r="D57" s="30" t="n">
        <v>19</v>
      </c>
      <c r="E57" s="30" t="n">
        <v>43</v>
      </c>
      <c r="F57" s="30" t="n">
        <v>48</v>
      </c>
      <c r="G57" s="31" t="n">
        <v>24</v>
      </c>
      <c r="H57" s="18" t="n">
        <f aca="false">IF(D57&lt;&gt;"",180+D57+E57,"")</f>
        <v>242</v>
      </c>
      <c r="I57" s="18" t="n">
        <f aca="false">IF(H57&lt;&gt;"",180+F57+G57,"")</f>
        <v>252</v>
      </c>
      <c r="J57" s="18" t="n">
        <f aca="false">IF(I57&lt;&gt;"",D57+G57,"")</f>
        <v>43</v>
      </c>
      <c r="K57" s="18" t="n">
        <f aca="false">IF(J57&lt;&gt;"",(H57/2)-D57,"")</f>
        <v>102</v>
      </c>
      <c r="L57" s="18" t="n">
        <f aca="false">IF(K57&lt;&gt;"",(I57/2)-G57,"")</f>
        <v>102</v>
      </c>
      <c r="M57" s="19" t="n">
        <f aca="false">IF(L57&lt;&gt;"",(K57+L57)/2,"")</f>
        <v>102</v>
      </c>
      <c r="N57" s="25" t="n">
        <v>0.49</v>
      </c>
      <c r="O57" s="25" t="n">
        <v>0.49</v>
      </c>
      <c r="P57" s="25"/>
      <c r="Q57" s="25"/>
      <c r="R57" s="24"/>
      <c r="S57" s="24"/>
      <c r="T57" s="26"/>
      <c r="U57" s="22"/>
    </row>
    <row r="58" customFormat="false" ht="12.75" hidden="false" customHeight="false" outlineLevel="0" collapsed="false">
      <c r="A58" s="23" t="s">
        <v>84</v>
      </c>
      <c r="B58" s="24" t="n">
        <v>1741</v>
      </c>
      <c r="C58" s="16" t="str">
        <f aca="false">IF(AND(A58&gt;" ",N58&lt;=BI_Imax_lift,O58&lt;=BI_Emax_lift,H58&lt;=BI_Imax_dur,I58&lt;=BI_Emax_dur),"Y",No_Bolt_in)</f>
        <v>-</v>
      </c>
      <c r="D58" s="24" t="n">
        <v>20</v>
      </c>
      <c r="E58" s="24" t="n">
        <v>46</v>
      </c>
      <c r="F58" s="24" t="n">
        <v>52</v>
      </c>
      <c r="G58" s="24" t="n">
        <v>22</v>
      </c>
      <c r="H58" s="18" t="n">
        <f aca="false">IF(D58&lt;&gt;"",180+D58+E58,"")</f>
        <v>246</v>
      </c>
      <c r="I58" s="18" t="n">
        <f aca="false">IF(H58&lt;&gt;"",180+F58+G58,"")</f>
        <v>254</v>
      </c>
      <c r="J58" s="18" t="n">
        <f aca="false">IF(I58&lt;&gt;"",D58+G58,"")</f>
        <v>42</v>
      </c>
      <c r="K58" s="18" t="n">
        <f aca="false">IF(J58&lt;&gt;"",(H58/2)-D58,"")</f>
        <v>103</v>
      </c>
      <c r="L58" s="18" t="n">
        <f aca="false">IF(K58&lt;&gt;"",(I58/2)-G58,"")</f>
        <v>105</v>
      </c>
      <c r="M58" s="19" t="n">
        <f aca="false">IF(L58&lt;&gt;"",(K58+L58)/2,"")</f>
        <v>104</v>
      </c>
      <c r="N58" s="25" t="n">
        <v>0.6</v>
      </c>
      <c r="O58" s="25" t="n">
        <v>0.6</v>
      </c>
      <c r="P58" s="25"/>
      <c r="Q58" s="25"/>
      <c r="R58" s="24"/>
      <c r="S58" s="24"/>
      <c r="T58" s="26"/>
      <c r="U58" s="22"/>
    </row>
    <row r="59" customFormat="false" ht="12.75" hidden="false" customHeight="false" outlineLevel="0" collapsed="false">
      <c r="A59" s="23" t="s">
        <v>85</v>
      </c>
      <c r="B59" s="24" t="s">
        <v>86</v>
      </c>
      <c r="C59" s="16" t="str">
        <f aca="false">IF(AND(A59&gt;" ",N59&lt;=BI_Imax_lift,O59&lt;=BI_Emax_lift,H59&lt;=BI_Imax_dur,I59&lt;=BI_Emax_dur),"Y",No_Bolt_in)</f>
        <v>-</v>
      </c>
      <c r="D59" s="24" t="n">
        <v>18</v>
      </c>
      <c r="E59" s="24" t="n">
        <v>38</v>
      </c>
      <c r="F59" s="24" t="n">
        <v>42</v>
      </c>
      <c r="G59" s="24" t="n">
        <v>14</v>
      </c>
      <c r="H59" s="18" t="n">
        <f aca="false">IF(D59&lt;&gt;"",180+D59+E59,"")</f>
        <v>236</v>
      </c>
      <c r="I59" s="18" t="n">
        <f aca="false">IF(H59&lt;&gt;"",180+F59+G59,"")</f>
        <v>236</v>
      </c>
      <c r="J59" s="18" t="n">
        <f aca="false">IF(I59&lt;&gt;"",D59+G59,"")</f>
        <v>32</v>
      </c>
      <c r="K59" s="18" t="n">
        <f aca="false">IF(J59&lt;&gt;"",(H59/2)-D59,"")</f>
        <v>100</v>
      </c>
      <c r="L59" s="18" t="n">
        <f aca="false">IF(K59&lt;&gt;"",(I59/2)-G59,"")</f>
        <v>104</v>
      </c>
      <c r="M59" s="19" t="n">
        <f aca="false">IF(L59&lt;&gt;"",(K59+L59)/2,"")</f>
        <v>102</v>
      </c>
      <c r="N59" s="25" t="n">
        <v>0.55</v>
      </c>
      <c r="O59" s="25" t="n">
        <v>0.55</v>
      </c>
      <c r="P59" s="25"/>
      <c r="Q59" s="25"/>
      <c r="R59" s="24"/>
      <c r="S59" s="24"/>
      <c r="T59" s="26"/>
      <c r="U59" s="22"/>
    </row>
    <row r="60" customFormat="false" ht="12.75" hidden="false" customHeight="false" outlineLevel="0" collapsed="false">
      <c r="A60" s="23" t="s">
        <v>85</v>
      </c>
      <c r="B60" s="24" t="s">
        <v>87</v>
      </c>
      <c r="C60" s="16" t="str">
        <f aca="false">IF(AND(A60&gt;" ",N60&lt;=BI_Imax_lift,O60&lt;=BI_Emax_lift,H60&lt;=BI_Imax_dur,I60&lt;=BI_Emax_dur),"Y",No_Bolt_in)</f>
        <v>-</v>
      </c>
      <c r="D60" s="24" t="n">
        <v>20</v>
      </c>
      <c r="E60" s="24" t="n">
        <v>36</v>
      </c>
      <c r="F60" s="24" t="n">
        <v>51</v>
      </c>
      <c r="G60" s="24" t="n">
        <v>19</v>
      </c>
      <c r="H60" s="18" t="n">
        <f aca="false">IF(D60&lt;&gt;"",180+D60+E60,"")</f>
        <v>236</v>
      </c>
      <c r="I60" s="18" t="n">
        <f aca="false">IF(H60&lt;&gt;"",180+F60+G60,"")</f>
        <v>250</v>
      </c>
      <c r="J60" s="18" t="n">
        <f aca="false">IF(I60&lt;&gt;"",D60+G60,"")</f>
        <v>39</v>
      </c>
      <c r="K60" s="18" t="n">
        <f aca="false">IF(J60&lt;&gt;"",(H60/2)-D60,"")</f>
        <v>98</v>
      </c>
      <c r="L60" s="18" t="n">
        <f aca="false">IF(K60&lt;&gt;"",(I60/2)-G60,"")</f>
        <v>106</v>
      </c>
      <c r="M60" s="19" t="n">
        <f aca="false">IF(L60&lt;&gt;"",(K60+L60)/2,"")</f>
        <v>102</v>
      </c>
      <c r="N60" s="25" t="n">
        <v>0.58</v>
      </c>
      <c r="O60" s="25" t="n">
        <v>0.5</v>
      </c>
      <c r="P60" s="25"/>
      <c r="Q60" s="25"/>
      <c r="R60" s="24"/>
      <c r="S60" s="24"/>
      <c r="T60" s="26"/>
      <c r="U60" s="22"/>
    </row>
    <row r="61" customFormat="false" ht="12.75" hidden="false" customHeight="false" outlineLevel="0" collapsed="false">
      <c r="A61" s="23" t="s">
        <v>85</v>
      </c>
      <c r="B61" s="24" t="s">
        <v>88</v>
      </c>
      <c r="C61" s="16" t="str">
        <f aca="false">IF(AND(A61&gt;" ",N61&lt;=BI_Imax_lift,O61&lt;=BI_Emax_lift,H61&lt;=BI_Imax_dur,I61&lt;=BI_Emax_dur),"Y",No_Bolt_in)</f>
        <v>Y</v>
      </c>
      <c r="D61" s="24" t="n">
        <v>20</v>
      </c>
      <c r="E61" s="24" t="n">
        <v>36</v>
      </c>
      <c r="F61" s="24" t="n">
        <v>52</v>
      </c>
      <c r="G61" s="24" t="n">
        <v>19</v>
      </c>
      <c r="H61" s="18" t="n">
        <f aca="false">IF(D61&lt;&gt;"",180+D61+E61,"")</f>
        <v>236</v>
      </c>
      <c r="I61" s="18" t="n">
        <f aca="false">IF(H61&lt;&gt;"",180+F61+G61,"")</f>
        <v>251</v>
      </c>
      <c r="J61" s="18" t="n">
        <f aca="false">IF(I61&lt;&gt;"",D61+G61,"")</f>
        <v>39</v>
      </c>
      <c r="K61" s="18" t="n">
        <f aca="false">IF(J61&lt;&gt;"",(H61/2)-D61,"")</f>
        <v>98</v>
      </c>
      <c r="L61" s="18" t="n">
        <f aca="false">IF(K61&lt;&gt;"",(I61/2)-G61,"")</f>
        <v>106.5</v>
      </c>
      <c r="M61" s="19" t="n">
        <f aca="false">IF(L61&lt;&gt;"",(K61+L61)/2,"")</f>
        <v>102.25</v>
      </c>
      <c r="N61" s="25" t="n">
        <v>0.5</v>
      </c>
      <c r="O61" s="25" t="n">
        <v>0.5</v>
      </c>
      <c r="P61" s="25"/>
      <c r="Q61" s="25"/>
      <c r="R61" s="24"/>
      <c r="S61" s="24"/>
      <c r="T61" s="26"/>
      <c r="U61" s="22"/>
    </row>
    <row r="62" customFormat="false" ht="12.75" hidden="false" customHeight="false" outlineLevel="0" collapsed="false">
      <c r="A62" s="23" t="s">
        <v>85</v>
      </c>
      <c r="B62" s="24" t="s">
        <v>89</v>
      </c>
      <c r="C62" s="16" t="str">
        <f aca="false">IF(AND(A62&gt;" ",N62&lt;=BI_Imax_lift,O62&lt;=BI_Emax_lift,H62&lt;=BI_Imax_dur,I62&lt;=BI_Emax_dur),"Y",No_Bolt_in)</f>
        <v>-</v>
      </c>
      <c r="D62" s="24" t="n">
        <v>19</v>
      </c>
      <c r="E62" s="24" t="n">
        <v>47</v>
      </c>
      <c r="F62" s="24" t="n">
        <v>52</v>
      </c>
      <c r="G62" s="24" t="n">
        <v>24</v>
      </c>
      <c r="H62" s="18" t="n">
        <f aca="false">IF(D62&lt;&gt;"",180+D62+E62,"")</f>
        <v>246</v>
      </c>
      <c r="I62" s="18" t="n">
        <f aca="false">IF(H62&lt;&gt;"",180+F62+G62,"")</f>
        <v>256</v>
      </c>
      <c r="J62" s="18" t="n">
        <f aca="false">IF(I62&lt;&gt;"",D62+G62,"")</f>
        <v>43</v>
      </c>
      <c r="K62" s="18" t="n">
        <f aca="false">IF(J62&lt;&gt;"",(H62/2)-D62,"")</f>
        <v>104</v>
      </c>
      <c r="L62" s="18" t="n">
        <f aca="false">IF(K62&lt;&gt;"",(I62/2)-G62,"")</f>
        <v>104</v>
      </c>
      <c r="M62" s="19" t="n">
        <f aca="false">IF(L62&lt;&gt;"",(K62+L62)/2,"")</f>
        <v>104</v>
      </c>
      <c r="N62" s="25" t="n">
        <v>0.6</v>
      </c>
      <c r="O62" s="25" t="n">
        <v>0.53</v>
      </c>
      <c r="P62" s="25"/>
      <c r="Q62" s="25"/>
      <c r="R62" s="24"/>
      <c r="S62" s="24"/>
      <c r="T62" s="26"/>
      <c r="U62" s="22"/>
    </row>
    <row r="63" customFormat="false" ht="12.75" hidden="false" customHeight="false" outlineLevel="0" collapsed="false">
      <c r="A63" s="23" t="s">
        <v>85</v>
      </c>
      <c r="B63" s="24" t="s">
        <v>90</v>
      </c>
      <c r="C63" s="16" t="str">
        <f aca="false">IF(AND(A63&gt;" ",N63&lt;=BI_Imax_lift,O63&lt;=BI_Emax_lift,H63&lt;=BI_Imax_dur,I63&lt;=BI_Emax_dur),"Y",No_Bolt_in)</f>
        <v>-</v>
      </c>
      <c r="D63" s="24" t="n">
        <v>20</v>
      </c>
      <c r="E63" s="24" t="n">
        <v>54</v>
      </c>
      <c r="F63" s="24" t="n">
        <v>53</v>
      </c>
      <c r="G63" s="24" t="n">
        <v>22</v>
      </c>
      <c r="H63" s="18" t="n">
        <f aca="false">IF(D63&lt;&gt;"",180+D63+E63,"")</f>
        <v>254</v>
      </c>
      <c r="I63" s="18" t="n">
        <f aca="false">IF(H63&lt;&gt;"",180+F63+G63,"")</f>
        <v>255</v>
      </c>
      <c r="J63" s="18" t="n">
        <f aca="false">IF(I63&lt;&gt;"",D63+G63,"")</f>
        <v>42</v>
      </c>
      <c r="K63" s="18" t="n">
        <f aca="false">IF(J63&lt;&gt;"",(H63/2)-D63,"")</f>
        <v>107</v>
      </c>
      <c r="L63" s="18" t="n">
        <f aca="false">IF(K63&lt;&gt;"",(I63/2)-G63,"")</f>
        <v>105.5</v>
      </c>
      <c r="M63" s="19" t="n">
        <f aca="false">IF(L63&lt;&gt;"",(K63+L63)/2,"")</f>
        <v>106.25</v>
      </c>
      <c r="N63" s="25" t="n">
        <v>0.6</v>
      </c>
      <c r="O63" s="25" t="n">
        <v>0.53</v>
      </c>
      <c r="P63" s="25"/>
      <c r="Q63" s="25"/>
      <c r="R63" s="24"/>
      <c r="S63" s="24"/>
      <c r="T63" s="26" t="n">
        <v>89</v>
      </c>
      <c r="U63" s="22"/>
    </row>
    <row r="64" customFormat="false" ht="12.75" hidden="false" customHeight="false" outlineLevel="0" collapsed="false">
      <c r="A64" s="23" t="s">
        <v>85</v>
      </c>
      <c r="B64" s="24" t="s">
        <v>91</v>
      </c>
      <c r="C64" s="16" t="str">
        <f aca="false">IF(AND(A64&gt;" ",N64&lt;=BI_Imax_lift,O64&lt;=BI_Emax_lift,H64&lt;=BI_Imax_dur,I64&lt;=BI_Emax_dur),"Y",No_Bolt_in)</f>
        <v>-</v>
      </c>
      <c r="D64" s="24" t="n">
        <v>23</v>
      </c>
      <c r="E64" s="24" t="n">
        <v>63</v>
      </c>
      <c r="F64" s="24" t="n">
        <v>52</v>
      </c>
      <c r="G64" s="24" t="n">
        <v>24</v>
      </c>
      <c r="H64" s="18" t="n">
        <f aca="false">IF(D64&lt;&gt;"",180+D64+E64,"")</f>
        <v>266</v>
      </c>
      <c r="I64" s="18" t="n">
        <f aca="false">IF(H64&lt;&gt;"",180+F64+G64,"")</f>
        <v>256</v>
      </c>
      <c r="J64" s="18" t="n">
        <f aca="false">IF(I64&lt;&gt;"",D64+G64,"")</f>
        <v>47</v>
      </c>
      <c r="K64" s="18" t="n">
        <f aca="false">IF(J64&lt;&gt;"",(H64/2)-D64,"")</f>
        <v>110</v>
      </c>
      <c r="L64" s="18" t="n">
        <f aca="false">IF(K64&lt;&gt;"",(I64/2)-G64,"")</f>
        <v>104</v>
      </c>
      <c r="M64" s="19" t="n">
        <f aca="false">IF(L64&lt;&gt;"",(K64+L64)/2,"")</f>
        <v>107</v>
      </c>
      <c r="N64" s="25" t="n">
        <v>0.6</v>
      </c>
      <c r="O64" s="25" t="n">
        <v>0.53</v>
      </c>
      <c r="P64" s="25"/>
      <c r="Q64" s="25"/>
      <c r="R64" s="24"/>
      <c r="S64" s="24"/>
      <c r="T64" s="26" t="n">
        <v>93</v>
      </c>
      <c r="U64" s="22"/>
    </row>
    <row r="65" customFormat="false" ht="12.75" hidden="false" customHeight="false" outlineLevel="0" collapsed="false">
      <c r="A65" s="23" t="s">
        <v>85</v>
      </c>
      <c r="B65" s="24" t="s">
        <v>92</v>
      </c>
      <c r="C65" s="16" t="str">
        <f aca="false">IF(AND(A65&gt;" ",N65&lt;=BI_Imax_lift,O65&lt;=BI_Emax_lift,H65&lt;=BI_Imax_dur,I65&lt;=BI_Emax_dur),"Y",No_Bolt_in)</f>
        <v>-</v>
      </c>
      <c r="D65" s="24" t="n">
        <v>26</v>
      </c>
      <c r="E65" s="24" t="n">
        <v>60</v>
      </c>
      <c r="F65" s="24" t="n">
        <v>70</v>
      </c>
      <c r="G65" s="24" t="n">
        <v>24</v>
      </c>
      <c r="H65" s="18" t="n">
        <f aca="false">IF(D65&lt;&gt;"",180+D65+E65,"")</f>
        <v>266</v>
      </c>
      <c r="I65" s="18" t="n">
        <f aca="false">IF(H65&lt;&gt;"",180+F65+G65,"")</f>
        <v>274</v>
      </c>
      <c r="J65" s="18" t="n">
        <f aca="false">IF(I65&lt;&gt;"",D65+G65,"")</f>
        <v>50</v>
      </c>
      <c r="K65" s="18" t="n">
        <f aca="false">IF(J65&lt;&gt;"",(H65/2)-D65,"")</f>
        <v>107</v>
      </c>
      <c r="L65" s="18" t="n">
        <f aca="false">IF(K65&lt;&gt;"",(I65/2)-G65,"")</f>
        <v>113</v>
      </c>
      <c r="M65" s="19" t="n">
        <f aca="false">IF(L65&lt;&gt;"",(K65+L65)/2,"")</f>
        <v>110</v>
      </c>
      <c r="N65" s="25" t="n">
        <v>0.65</v>
      </c>
      <c r="O65" s="25" t="n">
        <v>0.575</v>
      </c>
      <c r="P65" s="25"/>
      <c r="Q65" s="25"/>
      <c r="R65" s="24"/>
      <c r="S65" s="24"/>
      <c r="T65" s="26" t="n">
        <v>103</v>
      </c>
      <c r="U65" s="22"/>
    </row>
    <row r="66" customFormat="false" ht="12.75" hidden="false" customHeight="false" outlineLevel="0" collapsed="false">
      <c r="A66" s="23" t="s">
        <v>93</v>
      </c>
      <c r="B66" s="24" t="s">
        <v>94</v>
      </c>
      <c r="C66" s="16" t="str">
        <f aca="false">IF(AND(A66&gt;" ",N66&lt;=BI_Imax_lift,O66&lt;=BI_Emax_lift,H66&lt;=BI_Imax_dur,I66&lt;=BI_Emax_dur),"Y",No_Bolt_in)</f>
        <v>-</v>
      </c>
      <c r="D66" s="24" t="n">
        <v>39</v>
      </c>
      <c r="E66" s="24" t="n">
        <v>56</v>
      </c>
      <c r="F66" s="24" t="n">
        <v>69</v>
      </c>
      <c r="G66" s="24" t="n">
        <v>26</v>
      </c>
      <c r="H66" s="18" t="n">
        <f aca="false">IF(D66&lt;&gt;"",180+D66+E66,"")</f>
        <v>275</v>
      </c>
      <c r="I66" s="18" t="n">
        <f aca="false">IF(H66&lt;&gt;"",180+F66+G66,"")</f>
        <v>275</v>
      </c>
      <c r="J66" s="18" t="n">
        <f aca="false">IF(I66&lt;&gt;"",D66+G66,"")</f>
        <v>65</v>
      </c>
      <c r="K66" s="18" t="n">
        <f aca="false">IF(J66&lt;&gt;"",(H66/2)-D66,"")</f>
        <v>98.5</v>
      </c>
      <c r="L66" s="18" t="n">
        <f aca="false">IF(K66&lt;&gt;"",(I66/2)-G66,"")</f>
        <v>111.5</v>
      </c>
      <c r="M66" s="19" t="n">
        <f aca="false">IF(L66&lt;&gt;"",(K66+L66)/2,"")</f>
        <v>105</v>
      </c>
      <c r="N66" s="25" t="n">
        <v>0.544</v>
      </c>
      <c r="O66" s="25" t="n">
        <v>0.544</v>
      </c>
      <c r="P66" s="25"/>
      <c r="Q66" s="25"/>
      <c r="R66" s="24"/>
      <c r="S66" s="24"/>
      <c r="T66" s="26"/>
      <c r="U66" s="22"/>
    </row>
    <row r="67" customFormat="false" ht="12.75" hidden="false" customHeight="false" outlineLevel="0" collapsed="false">
      <c r="A67" s="23" t="s">
        <v>93</v>
      </c>
      <c r="B67" s="24" t="s">
        <v>95</v>
      </c>
      <c r="C67" s="16" t="str">
        <f aca="false">IF(AND(A67&gt;" ",N67&lt;=BI_Imax_lift,O67&lt;=BI_Emax_lift,H67&lt;=BI_Imax_dur,I67&lt;=BI_Emax_dur),"Y",No_Bolt_in)</f>
        <v>-</v>
      </c>
      <c r="D67" s="24" t="n">
        <v>43</v>
      </c>
      <c r="E67" s="24" t="n">
        <v>62</v>
      </c>
      <c r="F67" s="24" t="n">
        <v>67.5</v>
      </c>
      <c r="G67" s="24" t="n">
        <v>37</v>
      </c>
      <c r="H67" s="18" t="n">
        <f aca="false">IF(D67&lt;&gt;"",180+D67+E67,"")</f>
        <v>285</v>
      </c>
      <c r="I67" s="18" t="n">
        <f aca="false">IF(H67&lt;&gt;"",180+F67+G67,"")</f>
        <v>284.5</v>
      </c>
      <c r="J67" s="18" t="n">
        <f aca="false">IF(I67&lt;&gt;"",D67+G67,"")</f>
        <v>80</v>
      </c>
      <c r="K67" s="18" t="n">
        <f aca="false">IF(J67&lt;&gt;"",(H67/2)-D67,"")</f>
        <v>99.5</v>
      </c>
      <c r="L67" s="18" t="n">
        <f aca="false">IF(K67&lt;&gt;"",(I67/2)-G67,"")</f>
        <v>105.25</v>
      </c>
      <c r="M67" s="19" t="n">
        <f aca="false">IF(L67&lt;&gt;"",(K67+L67)/2,"")</f>
        <v>102.375</v>
      </c>
      <c r="N67" s="25" t="n">
        <v>0.47</v>
      </c>
      <c r="O67" s="25" t="n">
        <v>0.47</v>
      </c>
      <c r="P67" s="25"/>
      <c r="Q67" s="25"/>
      <c r="R67" s="24" t="n">
        <v>2500</v>
      </c>
      <c r="S67" s="24" t="n">
        <v>7000</v>
      </c>
      <c r="T67" s="26"/>
      <c r="U67" s="22"/>
    </row>
    <row r="68" customFormat="false" ht="12.75" hidden="false" customHeight="false" outlineLevel="0" collapsed="false">
      <c r="A68" s="23" t="s">
        <v>93</v>
      </c>
      <c r="B68" s="24" t="s">
        <v>96</v>
      </c>
      <c r="C68" s="16" t="str">
        <f aca="false">IF(AND(A68&gt;" ",N68&lt;=BI_Imax_lift,O68&lt;=BI_Emax_lift,H68&lt;=BI_Imax_dur,I68&lt;=BI_Emax_dur),"Y",No_Bolt_in)</f>
        <v>-</v>
      </c>
      <c r="D68" s="24" t="n">
        <v>44</v>
      </c>
      <c r="E68" s="24" t="n">
        <v>62</v>
      </c>
      <c r="F68" s="24" t="n">
        <v>70</v>
      </c>
      <c r="G68" s="24" t="n">
        <v>36</v>
      </c>
      <c r="H68" s="18" t="n">
        <f aca="false">IF(D68&lt;&gt;"",180+D68+E68,"")</f>
        <v>286</v>
      </c>
      <c r="I68" s="18" t="n">
        <f aca="false">IF(H68&lt;&gt;"",180+F68+G68,"")</f>
        <v>286</v>
      </c>
      <c r="J68" s="18" t="n">
        <f aca="false">IF(I68&lt;&gt;"",D68+G68,"")</f>
        <v>80</v>
      </c>
      <c r="K68" s="18" t="n">
        <f aca="false">IF(J68&lt;&gt;"",(H68/2)-D68,"")</f>
        <v>99</v>
      </c>
      <c r="L68" s="18" t="n">
        <f aca="false">IF(K68&lt;&gt;"",(I68/2)-G68,"")</f>
        <v>107</v>
      </c>
      <c r="M68" s="19" t="n">
        <f aca="false">IF(L68&lt;&gt;"",(K68+L68)/2,"")</f>
        <v>103</v>
      </c>
      <c r="N68" s="25" t="n">
        <v>0.502</v>
      </c>
      <c r="O68" s="25" t="n">
        <v>0.502</v>
      </c>
      <c r="P68" s="25"/>
      <c r="Q68" s="25"/>
      <c r="R68" s="24"/>
      <c r="S68" s="24"/>
      <c r="T68" s="26"/>
      <c r="U68" s="22"/>
    </row>
    <row r="69" customFormat="false" ht="12.75" hidden="false" customHeight="false" outlineLevel="0" collapsed="false">
      <c r="A69" s="23" t="s">
        <v>93</v>
      </c>
      <c r="B69" s="24" t="s">
        <v>97</v>
      </c>
      <c r="C69" s="16" t="str">
        <f aca="false">IF(AND(A69&gt;" ",N69&lt;=BI_Imax_lift,O69&lt;=BI_Emax_lift,H69&lt;=BI_Imax_dur,I69&lt;=BI_Emax_dur),"Y",No_Bolt_in)</f>
        <v>-</v>
      </c>
      <c r="D69" s="24" t="n">
        <v>40</v>
      </c>
      <c r="E69" s="24" t="n">
        <v>66</v>
      </c>
      <c r="F69" s="24" t="n">
        <v>77</v>
      </c>
      <c r="G69" s="24" t="n">
        <v>33</v>
      </c>
      <c r="H69" s="18" t="n">
        <f aca="false">IF(D69&lt;&gt;"",180+D69+E69,"")</f>
        <v>286</v>
      </c>
      <c r="I69" s="18" t="n">
        <f aca="false">IF(H69&lt;&gt;"",180+F69+G69,"")</f>
        <v>290</v>
      </c>
      <c r="J69" s="18" t="n">
        <f aca="false">IF(I69&lt;&gt;"",D69+G69,"")</f>
        <v>73</v>
      </c>
      <c r="K69" s="18" t="n">
        <f aca="false">IF(J69&lt;&gt;"",(H69/2)-D69,"")</f>
        <v>103</v>
      </c>
      <c r="L69" s="18" t="n">
        <f aca="false">IF(K69&lt;&gt;"",(I69/2)-G69,"")</f>
        <v>112</v>
      </c>
      <c r="M69" s="19" t="n">
        <f aca="false">IF(L69&lt;&gt;"",(K69+L69)/2,"")</f>
        <v>107.5</v>
      </c>
      <c r="N69" s="25" t="n">
        <v>0.5</v>
      </c>
      <c r="O69" s="25" t="n">
        <v>0.5</v>
      </c>
      <c r="P69" s="25"/>
      <c r="Q69" s="25"/>
      <c r="R69" s="24"/>
      <c r="S69" s="24"/>
      <c r="T69" s="26"/>
      <c r="U69" s="22"/>
    </row>
    <row r="70" customFormat="false" ht="12.75" hidden="false" customHeight="false" outlineLevel="0" collapsed="false">
      <c r="A70" s="23" t="s">
        <v>93</v>
      </c>
      <c r="B70" s="24" t="s">
        <v>98</v>
      </c>
      <c r="C70" s="16" t="str">
        <f aca="false">IF(AND(A70&gt;" ",N70&lt;=BI_Imax_lift,O70&lt;=BI_Emax_lift,H70&lt;=BI_Imax_dur,I70&lt;=BI_Emax_dur),"Y",No_Bolt_in)</f>
        <v>-</v>
      </c>
      <c r="D70" s="24" t="n">
        <v>43</v>
      </c>
      <c r="E70" s="24" t="n">
        <v>67</v>
      </c>
      <c r="F70" s="24" t="n">
        <v>73</v>
      </c>
      <c r="G70" s="24" t="n">
        <v>37</v>
      </c>
      <c r="H70" s="18" t="n">
        <f aca="false">IF(D70&lt;&gt;"",180+D70+E70,"")</f>
        <v>290</v>
      </c>
      <c r="I70" s="18" t="n">
        <f aca="false">IF(H70&lt;&gt;"",180+F70+G70,"")</f>
        <v>290</v>
      </c>
      <c r="J70" s="18" t="n">
        <f aca="false">IF(I70&lt;&gt;"",D70+G70,"")</f>
        <v>80</v>
      </c>
      <c r="K70" s="18" t="n">
        <f aca="false">IF(J70&lt;&gt;"",(H70/2)-D70,"")</f>
        <v>102</v>
      </c>
      <c r="L70" s="18" t="n">
        <f aca="false">IF(K70&lt;&gt;"",(I70/2)-G70,"")</f>
        <v>108</v>
      </c>
      <c r="M70" s="19" t="n">
        <f aca="false">IF(L70&lt;&gt;"",(K70+L70)/2,"")</f>
        <v>105</v>
      </c>
      <c r="N70" s="25" t="n">
        <v>0.5</v>
      </c>
      <c r="O70" s="25" t="n">
        <v>0.5</v>
      </c>
      <c r="P70" s="25"/>
      <c r="Q70" s="25"/>
      <c r="R70" s="24"/>
      <c r="S70" s="24"/>
      <c r="T70" s="26"/>
      <c r="U70" s="22"/>
    </row>
    <row r="71" customFormat="false" ht="12.75" hidden="false" customHeight="false" outlineLevel="0" collapsed="false">
      <c r="A71" s="23" t="s">
        <v>93</v>
      </c>
      <c r="B71" s="24" t="s">
        <v>99</v>
      </c>
      <c r="C71" s="16" t="str">
        <f aca="false">IF(AND(A71&gt;" ",N71&lt;=BI_Imax_lift,O71&lt;=BI_Emax_lift,H71&lt;=BI_Imax_dur,I71&lt;=BI_Emax_dur),"Y",No_Bolt_in)</f>
        <v>-</v>
      </c>
      <c r="D71" s="24" t="n">
        <v>45.5</v>
      </c>
      <c r="E71" s="24" t="n">
        <v>70</v>
      </c>
      <c r="F71" s="24" t="n">
        <v>74</v>
      </c>
      <c r="G71" s="24" t="n">
        <v>41</v>
      </c>
      <c r="H71" s="18" t="n">
        <f aca="false">IF(D71&lt;&gt;"",180+D71+E71,"")</f>
        <v>295.5</v>
      </c>
      <c r="I71" s="18" t="n">
        <f aca="false">IF(H71&lt;&gt;"",180+F71+G71,"")</f>
        <v>295</v>
      </c>
      <c r="J71" s="18" t="n">
        <f aca="false">IF(I71&lt;&gt;"",D71+G71,"")</f>
        <v>86.5</v>
      </c>
      <c r="K71" s="18" t="n">
        <f aca="false">IF(J71&lt;&gt;"",(H71/2)-D71,"")</f>
        <v>102.25</v>
      </c>
      <c r="L71" s="18" t="n">
        <f aca="false">IF(K71&lt;&gt;"",(I71/2)-G71,"")</f>
        <v>106.5</v>
      </c>
      <c r="M71" s="19" t="n">
        <f aca="false">IF(L71&lt;&gt;"",(K71+L71)/2,"")</f>
        <v>104.375</v>
      </c>
      <c r="N71" s="25" t="n">
        <v>0.54</v>
      </c>
      <c r="O71" s="25" t="n">
        <v>0.54</v>
      </c>
      <c r="P71" s="25"/>
      <c r="Q71" s="25"/>
      <c r="R71" s="24"/>
      <c r="S71" s="24"/>
      <c r="T71" s="26"/>
      <c r="U71" s="22"/>
    </row>
    <row r="72" customFormat="false" ht="12.75" hidden="false" customHeight="false" outlineLevel="0" collapsed="false">
      <c r="A72" s="23" t="s">
        <v>93</v>
      </c>
      <c r="B72" s="24" t="s">
        <v>100</v>
      </c>
      <c r="C72" s="16" t="str">
        <f aca="false">IF(AND(A72&gt;" ",N72&lt;=BI_Imax_lift,O72&lt;=BI_Emax_lift,H72&lt;=BI_Imax_dur,I72&lt;=BI_Emax_dur),"Y",No_Bolt_in)</f>
        <v>-</v>
      </c>
      <c r="D72" s="24" t="n">
        <v>46</v>
      </c>
      <c r="E72" s="24" t="n">
        <v>70</v>
      </c>
      <c r="F72" s="24" t="n">
        <v>76</v>
      </c>
      <c r="G72" s="24" t="n">
        <v>40</v>
      </c>
      <c r="H72" s="18" t="n">
        <f aca="false">IF(D72&lt;&gt;"",180+D72+E72,"")</f>
        <v>296</v>
      </c>
      <c r="I72" s="18" t="n">
        <f aca="false">IF(H72&lt;&gt;"",180+F72+G72,"")</f>
        <v>296</v>
      </c>
      <c r="J72" s="18" t="n">
        <f aca="false">IF(I72&lt;&gt;"",D72+G72,"")</f>
        <v>86</v>
      </c>
      <c r="K72" s="18" t="n">
        <f aca="false">IF(J72&lt;&gt;"",(H72/2)-D72,"")</f>
        <v>102</v>
      </c>
      <c r="L72" s="18" t="n">
        <f aca="false">IF(K72&lt;&gt;"",(I72/2)-G72,"")</f>
        <v>108</v>
      </c>
      <c r="M72" s="19" t="n">
        <f aca="false">IF(L72&lt;&gt;"",(K72+L72)/2,"")</f>
        <v>105</v>
      </c>
      <c r="N72" s="25" t="n">
        <v>0.5</v>
      </c>
      <c r="O72" s="25" t="n">
        <v>0.5</v>
      </c>
      <c r="P72" s="25"/>
      <c r="Q72" s="25"/>
      <c r="R72" s="24"/>
      <c r="S72" s="24"/>
      <c r="T72" s="26"/>
      <c r="U72" s="22"/>
    </row>
    <row r="73" customFormat="false" ht="12.75" hidden="false" customHeight="false" outlineLevel="0" collapsed="false">
      <c r="A73" s="23" t="s">
        <v>93</v>
      </c>
      <c r="B73" s="24" t="s">
        <v>101</v>
      </c>
      <c r="C73" s="16" t="str">
        <f aca="false">IF(AND(A73&gt;" ",N73&lt;=BI_Imax_lift,O73&lt;=BI_Emax_lift,H73&lt;=BI_Imax_dur,I73&lt;=BI_Emax_dur),"Y",No_Bolt_in)</f>
        <v>-</v>
      </c>
      <c r="D73" s="24" t="n">
        <v>43.5</v>
      </c>
      <c r="E73" s="24" t="n">
        <v>73.5</v>
      </c>
      <c r="F73" s="24" t="n">
        <v>77</v>
      </c>
      <c r="G73" s="24" t="n">
        <v>40</v>
      </c>
      <c r="H73" s="18" t="n">
        <f aca="false">IF(D73&lt;&gt;"",180+D73+E73,"")</f>
        <v>297</v>
      </c>
      <c r="I73" s="18" t="n">
        <f aca="false">IF(H73&lt;&gt;"",180+F73+G73,"")</f>
        <v>297</v>
      </c>
      <c r="J73" s="18" t="n">
        <f aca="false">IF(I73&lt;&gt;"",D73+G73,"")</f>
        <v>83.5</v>
      </c>
      <c r="K73" s="18" t="n">
        <f aca="false">IF(J73&lt;&gt;"",(H73/2)-D73,"")</f>
        <v>105</v>
      </c>
      <c r="L73" s="18" t="n">
        <f aca="false">IF(K73&lt;&gt;"",(I73/2)-G73,"")</f>
        <v>108.5</v>
      </c>
      <c r="M73" s="19" t="n">
        <f aca="false">IF(L73&lt;&gt;"",(K73+L73)/2,"")</f>
        <v>106.75</v>
      </c>
      <c r="N73" s="25" t="n">
        <v>0.58</v>
      </c>
      <c r="O73" s="25" t="n">
        <v>0.58</v>
      </c>
      <c r="P73" s="25"/>
      <c r="Q73" s="25"/>
      <c r="R73" s="24" t="n">
        <v>3500</v>
      </c>
      <c r="S73" s="24" t="n">
        <v>6800</v>
      </c>
      <c r="T73" s="26" t="n">
        <v>100</v>
      </c>
      <c r="U73" s="22"/>
    </row>
    <row r="74" customFormat="false" ht="12.75" hidden="false" customHeight="false" outlineLevel="0" collapsed="false">
      <c r="A74" s="23" t="s">
        <v>93</v>
      </c>
      <c r="B74" s="24" t="s">
        <v>102</v>
      </c>
      <c r="C74" s="16" t="str">
        <f aca="false">IF(AND(A74&gt;" ",N74&lt;=BI_Imax_lift,O74&lt;=BI_Emax_lift,H74&lt;=BI_Imax_dur,I74&lt;=BI_Emax_dur),"Y",No_Bolt_in)</f>
        <v>-</v>
      </c>
      <c r="D74" s="24" t="n">
        <v>47</v>
      </c>
      <c r="E74" s="24" t="n">
        <v>73</v>
      </c>
      <c r="F74" s="24" t="n">
        <v>79</v>
      </c>
      <c r="G74" s="24" t="n">
        <v>40</v>
      </c>
      <c r="H74" s="18" t="n">
        <f aca="false">IF(D74&lt;&gt;"",180+D74+E74,"")</f>
        <v>300</v>
      </c>
      <c r="I74" s="18" t="n">
        <f aca="false">IF(H74&lt;&gt;"",180+F74+G74,"")</f>
        <v>299</v>
      </c>
      <c r="J74" s="18" t="n">
        <f aca="false">IF(I74&lt;&gt;"",D74+G74,"")</f>
        <v>87</v>
      </c>
      <c r="K74" s="18" t="n">
        <f aca="false">IF(J74&lt;&gt;"",(H74/2)-D74,"")</f>
        <v>103</v>
      </c>
      <c r="L74" s="18" t="n">
        <f aca="false">IF(K74&lt;&gt;"",(I74/2)-G74,"")</f>
        <v>109.5</v>
      </c>
      <c r="M74" s="19" t="n">
        <f aca="false">IF(L74&lt;&gt;"",(K74+L74)/2,"")</f>
        <v>106.25</v>
      </c>
      <c r="N74" s="25" t="n">
        <v>0.56</v>
      </c>
      <c r="O74" s="25" t="n">
        <v>0.56</v>
      </c>
      <c r="P74" s="25"/>
      <c r="Q74" s="25"/>
      <c r="R74" s="24" t="n">
        <v>3500</v>
      </c>
      <c r="S74" s="24" t="n">
        <v>7000</v>
      </c>
      <c r="T74" s="26" t="n">
        <v>90</v>
      </c>
      <c r="U74" s="22"/>
    </row>
    <row r="75" customFormat="false" ht="12.75" hidden="false" customHeight="false" outlineLevel="0" collapsed="false">
      <c r="A75" s="23" t="s">
        <v>93</v>
      </c>
      <c r="B75" s="24" t="s">
        <v>103</v>
      </c>
      <c r="C75" s="16" t="str">
        <f aca="false">IF(AND(A75&gt;" ",N75&lt;=BI_Imax_lift,O75&lt;=BI_Emax_lift,H75&lt;=BI_Imax_dur,I75&lt;=BI_Emax_dur),"Y",No_Bolt_in)</f>
        <v>-</v>
      </c>
      <c r="D75" s="24" t="n">
        <v>49</v>
      </c>
      <c r="E75" s="24" t="n">
        <v>74</v>
      </c>
      <c r="F75" s="24" t="n">
        <v>76</v>
      </c>
      <c r="G75" s="24" t="n">
        <v>39</v>
      </c>
      <c r="H75" s="18" t="n">
        <f aca="false">IF(D75&lt;&gt;"",180+D75+E75,"")</f>
        <v>303</v>
      </c>
      <c r="I75" s="18" t="n">
        <f aca="false">IF(H75&lt;&gt;"",180+F75+G75,"")</f>
        <v>295</v>
      </c>
      <c r="J75" s="18" t="n">
        <f aca="false">IF(I75&lt;&gt;"",D75+G75,"")</f>
        <v>88</v>
      </c>
      <c r="K75" s="18" t="n">
        <f aca="false">IF(J75&lt;&gt;"",(H75/2)-D75,"")</f>
        <v>102.5</v>
      </c>
      <c r="L75" s="18" t="n">
        <f aca="false">IF(K75&lt;&gt;"",(I75/2)-G75,"")</f>
        <v>108.5</v>
      </c>
      <c r="M75" s="19" t="n">
        <f aca="false">IF(L75&lt;&gt;"",(K75+L75)/2,"")</f>
        <v>105.5</v>
      </c>
      <c r="N75" s="25" t="n">
        <v>0.56</v>
      </c>
      <c r="O75" s="25" t="n">
        <v>0.545</v>
      </c>
      <c r="P75" s="25"/>
      <c r="Q75" s="25"/>
      <c r="R75" s="24" t="n">
        <v>3500</v>
      </c>
      <c r="S75" s="24" t="n">
        <v>7000</v>
      </c>
      <c r="T75" s="26" t="n">
        <v>88</v>
      </c>
      <c r="U75" s="22"/>
    </row>
    <row r="76" customFormat="false" ht="12.75" hidden="false" customHeight="false" outlineLevel="0" collapsed="false">
      <c r="A76" s="23" t="s">
        <v>93</v>
      </c>
      <c r="B76" s="24" t="s">
        <v>104</v>
      </c>
      <c r="C76" s="16" t="str">
        <f aca="false">IF(AND(A76&gt;" ",N76&lt;=BI_Imax_lift,O76&lt;=BI_Emax_lift,H76&lt;=BI_Imax_dur,I76&lt;=BI_Emax_dur),"Y",No_Bolt_in)</f>
        <v>-</v>
      </c>
      <c r="D76" s="24" t="n">
        <v>50</v>
      </c>
      <c r="E76" s="24" t="n">
        <v>79</v>
      </c>
      <c r="F76" s="24" t="n">
        <v>80</v>
      </c>
      <c r="G76" s="24" t="n">
        <v>37</v>
      </c>
      <c r="H76" s="18" t="n">
        <f aca="false">IF(D76&lt;&gt;"",180+D76+E76,"")</f>
        <v>309</v>
      </c>
      <c r="I76" s="18" t="n">
        <f aca="false">IF(H76&lt;&gt;"",180+F76+G76,"")</f>
        <v>297</v>
      </c>
      <c r="J76" s="18" t="n">
        <f aca="false">IF(I76&lt;&gt;"",D76+G76,"")</f>
        <v>87</v>
      </c>
      <c r="K76" s="18" t="n">
        <f aca="false">IF(J76&lt;&gt;"",(H76/2)-D76,"")</f>
        <v>104.5</v>
      </c>
      <c r="L76" s="18" t="n">
        <f aca="false">IF(K76&lt;&gt;"",(I76/2)-G76,"")</f>
        <v>111.5</v>
      </c>
      <c r="M76" s="19" t="n">
        <f aca="false">IF(L76&lt;&gt;"",(K76+L76)/2,"")</f>
        <v>108</v>
      </c>
      <c r="N76" s="25" t="n">
        <v>0.615</v>
      </c>
      <c r="O76" s="25" t="n">
        <v>0.58</v>
      </c>
      <c r="P76" s="25"/>
      <c r="Q76" s="25"/>
      <c r="R76" s="24" t="n">
        <v>3500</v>
      </c>
      <c r="S76" s="24" t="n">
        <v>7500</v>
      </c>
      <c r="T76" s="26" t="n">
        <v>95</v>
      </c>
      <c r="U76" s="22"/>
    </row>
    <row r="77" customFormat="false" ht="12.75" hidden="false" customHeight="false" outlineLevel="0" collapsed="false">
      <c r="A77" s="23" t="s">
        <v>93</v>
      </c>
      <c r="B77" s="24" t="s">
        <v>105</v>
      </c>
      <c r="C77" s="16" t="str">
        <f aca="false">IF(AND(A77&gt;" ",N77&lt;=BI_Imax_lift,O77&lt;=BI_Emax_lift,H77&lt;=BI_Imax_dur,I77&lt;=BI_Emax_dur),"Y",No_Bolt_in)</f>
        <v>-</v>
      </c>
      <c r="D77" s="24" t="n">
        <v>53</v>
      </c>
      <c r="E77" s="24" t="n">
        <v>81</v>
      </c>
      <c r="F77" s="24" t="n">
        <v>86</v>
      </c>
      <c r="G77" s="24" t="n">
        <v>38</v>
      </c>
      <c r="H77" s="18" t="n">
        <f aca="false">IF(D77&lt;&gt;"",180+D77+E77,"")</f>
        <v>314</v>
      </c>
      <c r="I77" s="18" t="n">
        <f aca="false">IF(H77&lt;&gt;"",180+F77+G77,"")</f>
        <v>304</v>
      </c>
      <c r="J77" s="18" t="n">
        <f aca="false">IF(I77&lt;&gt;"",D77+G77,"")</f>
        <v>91</v>
      </c>
      <c r="K77" s="18" t="n">
        <f aca="false">IF(J77&lt;&gt;"",(H77/2)-D77,"")</f>
        <v>104</v>
      </c>
      <c r="L77" s="18" t="n">
        <f aca="false">IF(K77&lt;&gt;"",(I77/2)-G77,"")</f>
        <v>114</v>
      </c>
      <c r="M77" s="19" t="n">
        <f aca="false">IF(L77&lt;&gt;"",(K77+L77)/2,"")</f>
        <v>109</v>
      </c>
      <c r="N77" s="25" t="n">
        <v>0.64</v>
      </c>
      <c r="O77" s="25" t="n">
        <v>0.615</v>
      </c>
      <c r="P77" s="25"/>
      <c r="Q77" s="25"/>
      <c r="R77" s="24" t="n">
        <v>4000</v>
      </c>
      <c r="S77" s="24" t="n">
        <v>7500</v>
      </c>
      <c r="T77" s="26" t="n">
        <v>110</v>
      </c>
      <c r="U77" s="22"/>
    </row>
    <row r="78" customFormat="false" ht="12.75" hidden="false" customHeight="false" outlineLevel="0" collapsed="false">
      <c r="A78" s="23" t="s">
        <v>106</v>
      </c>
      <c r="B78" s="24" t="s">
        <v>107</v>
      </c>
      <c r="C78" s="16" t="str">
        <f aca="false">IF(AND(A78&gt;" ",N78&lt;=BI_Imax_lift,O78&lt;=BI_Emax_lift,H78&lt;=BI_Imax_dur,I78&lt;=BI_Emax_dur),"Y",No_Bolt_in)</f>
        <v>Y</v>
      </c>
      <c r="D78" s="24" t="n">
        <v>16</v>
      </c>
      <c r="E78" s="24" t="n">
        <v>42</v>
      </c>
      <c r="F78" s="24" t="n">
        <v>44</v>
      </c>
      <c r="G78" s="24" t="n">
        <v>16</v>
      </c>
      <c r="H78" s="18" t="n">
        <f aca="false">IF(D78&lt;&gt;"",180+D78+E78,"")</f>
        <v>238</v>
      </c>
      <c r="I78" s="18" t="n">
        <f aca="false">IF(H78&lt;&gt;"",180+F78+G78,"")</f>
        <v>240</v>
      </c>
      <c r="J78" s="18" t="n">
        <f aca="false">IF(I78&lt;&gt;"",D78+G78,"")</f>
        <v>32</v>
      </c>
      <c r="K78" s="18" t="n">
        <f aca="false">IF(J78&lt;&gt;"",(H78/2)-D78,"")</f>
        <v>103</v>
      </c>
      <c r="L78" s="18" t="n">
        <f aca="false">IF(K78&lt;&gt;"",(I78/2)-G78,"")</f>
        <v>104</v>
      </c>
      <c r="M78" s="19" t="n">
        <f aca="false">IF(L78&lt;&gt;"",(K78+L78)/2,"")</f>
        <v>103.5</v>
      </c>
      <c r="N78" s="25" t="n">
        <v>0.5</v>
      </c>
      <c r="O78" s="25" t="n">
        <v>0.5</v>
      </c>
      <c r="P78" s="25" t="n">
        <v>0.174</v>
      </c>
      <c r="Q78" s="25" t="n">
        <v>0.179</v>
      </c>
      <c r="R78" s="24"/>
      <c r="S78" s="24" t="n">
        <v>5600</v>
      </c>
      <c r="T78" s="26"/>
      <c r="U78" s="22"/>
    </row>
    <row r="79" customFormat="false" ht="12.75" hidden="false" customHeight="false" outlineLevel="0" collapsed="false">
      <c r="A79" s="23" t="s">
        <v>106</v>
      </c>
      <c r="B79" s="24" t="s">
        <v>108</v>
      </c>
      <c r="C79" s="16" t="str">
        <f aca="false">IF(AND(A79&gt;" ",N79&lt;=BI_Imax_lift,O79&lt;=BI_Emax_lift,H79&lt;=BI_Imax_dur,I79&lt;=BI_Emax_dur),"Y",No_Bolt_in)</f>
        <v>-</v>
      </c>
      <c r="D79" s="24" t="n">
        <v>18</v>
      </c>
      <c r="E79" s="24" t="n">
        <v>44</v>
      </c>
      <c r="F79" s="24" t="n">
        <v>50</v>
      </c>
      <c r="G79" s="24" t="n">
        <v>16</v>
      </c>
      <c r="H79" s="18" t="n">
        <f aca="false">IF(D79&lt;&gt;"",180+D79+E79,"")</f>
        <v>242</v>
      </c>
      <c r="I79" s="18" t="n">
        <f aca="false">IF(H79&lt;&gt;"",180+F79+G79,"")</f>
        <v>246</v>
      </c>
      <c r="J79" s="18" t="n">
        <f aca="false">IF(I79&lt;&gt;"",D79+G79,"")</f>
        <v>34</v>
      </c>
      <c r="K79" s="18" t="n">
        <f aca="false">IF(J79&lt;&gt;"",(H79/2)-D79,"")</f>
        <v>103</v>
      </c>
      <c r="L79" s="18" t="n">
        <f aca="false">IF(K79&lt;&gt;"",(I79/2)-G79,"")</f>
        <v>107</v>
      </c>
      <c r="M79" s="19" t="n">
        <f aca="false">IF(L79&lt;&gt;"",(K79+L79)/2,"")</f>
        <v>105</v>
      </c>
      <c r="N79" s="25" t="n">
        <v>0.53</v>
      </c>
      <c r="O79" s="25" t="n">
        <v>0.53</v>
      </c>
      <c r="P79" s="25" t="n">
        <v>0.184</v>
      </c>
      <c r="Q79" s="25" t="n">
        <v>0.184</v>
      </c>
      <c r="R79" s="24"/>
      <c r="S79" s="24"/>
      <c r="T79" s="26"/>
      <c r="U79" s="22"/>
    </row>
    <row r="80" customFormat="false" ht="12.75" hidden="false" customHeight="false" outlineLevel="0" collapsed="false">
      <c r="A80" s="23" t="s">
        <v>106</v>
      </c>
      <c r="B80" s="24" t="s">
        <v>109</v>
      </c>
      <c r="C80" s="16" t="str">
        <f aca="false">IF(AND(A80&gt;" ",N80&lt;=BI_Imax_lift,O80&lt;=BI_Emax_lift,H80&lt;=BI_Imax_dur,I80&lt;=BI_Emax_dur),"Y",No_Bolt_in)</f>
        <v>-</v>
      </c>
      <c r="D80" s="24" t="n">
        <v>18</v>
      </c>
      <c r="E80" s="24" t="n">
        <v>50</v>
      </c>
      <c r="F80" s="24" t="n">
        <v>54</v>
      </c>
      <c r="G80" s="24" t="n">
        <v>18</v>
      </c>
      <c r="H80" s="18" t="n">
        <f aca="false">IF(D80&lt;&gt;"",180+D80+E80,"")</f>
        <v>248</v>
      </c>
      <c r="I80" s="18" t="n">
        <f aca="false">IF(H80&lt;&gt;"",180+F80+G80,"")</f>
        <v>252</v>
      </c>
      <c r="J80" s="18" t="n">
        <f aca="false">IF(I80&lt;&gt;"",D80+G80,"")</f>
        <v>36</v>
      </c>
      <c r="K80" s="18" t="n">
        <f aca="false">IF(J80&lt;&gt;"",(H80/2)-D80,"")</f>
        <v>106</v>
      </c>
      <c r="L80" s="18" t="n">
        <f aca="false">IF(K80&lt;&gt;"",(I80/2)-G80,"")</f>
        <v>108</v>
      </c>
      <c r="M80" s="19" t="n">
        <f aca="false">IF(L80&lt;&gt;"",(K80+L80)/2,"")</f>
        <v>107</v>
      </c>
      <c r="N80" s="25" t="n">
        <v>0.56</v>
      </c>
      <c r="O80" s="25" t="n">
        <v>0.56</v>
      </c>
      <c r="P80" s="25" t="n">
        <v>0.182</v>
      </c>
      <c r="Q80" s="25" t="n">
        <v>0.182</v>
      </c>
      <c r="R80" s="24"/>
      <c r="S80" s="24" t="n">
        <v>6500</v>
      </c>
      <c r="T80" s="26"/>
      <c r="U80" s="22"/>
    </row>
    <row r="81" customFormat="false" ht="12.75" hidden="false" customHeight="false" outlineLevel="0" collapsed="false">
      <c r="A81" s="23" t="s">
        <v>106</v>
      </c>
      <c r="B81" s="24" t="s">
        <v>110</v>
      </c>
      <c r="C81" s="16" t="str">
        <f aca="false">IF(AND(A81&gt;" ",N81&lt;=BI_Imax_lift,O81&lt;=BI_Emax_lift,H81&lt;=BI_Imax_dur,I81&lt;=BI_Emax_dur),"Y",No_Bolt_in)</f>
        <v>-</v>
      </c>
      <c r="D81" s="24" t="n">
        <v>24</v>
      </c>
      <c r="E81" s="24" t="n">
        <v>54</v>
      </c>
      <c r="F81" s="24" t="n">
        <v>58</v>
      </c>
      <c r="G81" s="24" t="n">
        <v>20</v>
      </c>
      <c r="H81" s="18" t="n">
        <f aca="false">IF(D81&lt;&gt;"",180+D81+E81,"")</f>
        <v>258</v>
      </c>
      <c r="I81" s="18" t="n">
        <f aca="false">IF(H81&lt;&gt;"",180+F81+G81,"")</f>
        <v>258</v>
      </c>
      <c r="J81" s="18" t="n">
        <f aca="false">IF(I81&lt;&gt;"",D81+G81,"")</f>
        <v>44</v>
      </c>
      <c r="K81" s="18" t="n">
        <f aca="false">IF(J81&lt;&gt;"",(H81/2)-D81,"")</f>
        <v>105</v>
      </c>
      <c r="L81" s="18" t="n">
        <f aca="false">IF(K81&lt;&gt;"",(I81/2)-G81,"")</f>
        <v>109</v>
      </c>
      <c r="M81" s="19" t="n">
        <f aca="false">IF(L81&lt;&gt;"",(K81+L81)/2,"")</f>
        <v>107</v>
      </c>
      <c r="N81" s="25" t="n">
        <v>0.565</v>
      </c>
      <c r="O81" s="25" t="n">
        <v>0.565</v>
      </c>
      <c r="P81" s="25" t="n">
        <v>0.209</v>
      </c>
      <c r="Q81" s="25" t="n">
        <v>0.189</v>
      </c>
      <c r="R81" s="24"/>
      <c r="S81" s="24" t="n">
        <v>6500</v>
      </c>
      <c r="T81" s="26"/>
      <c r="U81" s="22"/>
    </row>
    <row r="82" customFormat="false" ht="12.75" hidden="false" customHeight="false" outlineLevel="0" collapsed="false">
      <c r="A82" s="23" t="s">
        <v>106</v>
      </c>
      <c r="B82" s="24" t="s">
        <v>111</v>
      </c>
      <c r="C82" s="16" t="str">
        <f aca="false">IF(AND(A82&gt;" ",N82&lt;=BI_Imax_lift,O82&lt;=BI_Emax_lift,H82&lt;=BI_Imax_dur,I82&lt;=BI_Emax_dur),"Y",No_Bolt_in)</f>
        <v>-</v>
      </c>
      <c r="D82" s="24" t="n">
        <v>24</v>
      </c>
      <c r="E82" s="24" t="n">
        <v>60</v>
      </c>
      <c r="F82" s="24" t="n">
        <v>64</v>
      </c>
      <c r="G82" s="24" t="n">
        <v>20</v>
      </c>
      <c r="H82" s="18" t="n">
        <f aca="false">IF(D82&lt;&gt;"",180+D82+E82,"")</f>
        <v>264</v>
      </c>
      <c r="I82" s="18" t="n">
        <f aca="false">IF(H82&lt;&gt;"",180+F82+G82,"")</f>
        <v>264</v>
      </c>
      <c r="J82" s="18" t="n">
        <f aca="false">IF(I82&lt;&gt;"",D82+G82,"")</f>
        <v>44</v>
      </c>
      <c r="K82" s="18" t="n">
        <f aca="false">IF(J82&lt;&gt;"",(H82/2)-D82,"")</f>
        <v>108</v>
      </c>
      <c r="L82" s="18" t="n">
        <f aca="false">IF(K82&lt;&gt;"",(I82/2)-G82,"")</f>
        <v>112</v>
      </c>
      <c r="M82" s="19" t="n">
        <f aca="false">IF(L82&lt;&gt;"",(K82+L82)/2,"")</f>
        <v>110</v>
      </c>
      <c r="N82" s="25" t="n">
        <v>0.595</v>
      </c>
      <c r="O82" s="25" t="n">
        <v>0.595</v>
      </c>
      <c r="P82" s="25" t="n">
        <v>0.215</v>
      </c>
      <c r="Q82" s="25" t="n">
        <v>0.191</v>
      </c>
      <c r="R82" s="24"/>
      <c r="S82" s="24" t="n">
        <v>7000</v>
      </c>
      <c r="T82" s="26"/>
      <c r="U82" s="22"/>
    </row>
    <row r="83" customFormat="false" ht="12.75" hidden="false" customHeight="false" outlineLevel="0" collapsed="false">
      <c r="A83" s="23" t="s">
        <v>106</v>
      </c>
      <c r="B83" s="24" t="s">
        <v>112</v>
      </c>
      <c r="C83" s="16" t="str">
        <f aca="false">IF(AND(A83&gt;" ",N83&lt;=BI_Imax_lift,O83&lt;=BI_Emax_lift,H83&lt;=BI_Imax_dur,I83&lt;=BI_Emax_dur),"Y",No_Bolt_in)</f>
        <v>-</v>
      </c>
      <c r="D83" s="24" t="n">
        <v>32</v>
      </c>
      <c r="E83" s="24" t="n">
        <v>64</v>
      </c>
      <c r="F83" s="24" t="n">
        <v>72</v>
      </c>
      <c r="G83" s="24" t="n">
        <v>24</v>
      </c>
      <c r="H83" s="18" t="n">
        <f aca="false">IF(D83&lt;&gt;"",180+D83+E83,"")</f>
        <v>276</v>
      </c>
      <c r="I83" s="18" t="n">
        <f aca="false">IF(H83&lt;&gt;"",180+F83+G83,"")</f>
        <v>276</v>
      </c>
      <c r="J83" s="18" t="n">
        <f aca="false">IF(I83&lt;&gt;"",D83+G83,"")</f>
        <v>56</v>
      </c>
      <c r="K83" s="18" t="n">
        <f aca="false">IF(J83&lt;&gt;"",(H83/2)-D83,"")</f>
        <v>106</v>
      </c>
      <c r="L83" s="18" t="n">
        <f aca="false">IF(K83&lt;&gt;"",(I83/2)-G83,"")</f>
        <v>114</v>
      </c>
      <c r="M83" s="19" t="n">
        <f aca="false">IF(L83&lt;&gt;"",(K83+L83)/2,"")</f>
        <v>110</v>
      </c>
      <c r="N83" s="25" t="n">
        <v>0.62</v>
      </c>
      <c r="O83" s="25" t="n">
        <v>0.62</v>
      </c>
      <c r="P83" s="25" t="n">
        <v>0.262</v>
      </c>
      <c r="Q83" s="25" t="n">
        <v>0.205</v>
      </c>
      <c r="R83" s="24"/>
      <c r="S83" s="24"/>
      <c r="T83" s="26" t="n">
        <v>88</v>
      </c>
      <c r="U83" s="22"/>
    </row>
    <row r="84" customFormat="false" ht="12.75" hidden="false" customHeight="false" outlineLevel="0" collapsed="false">
      <c r="A84" s="23" t="s">
        <v>106</v>
      </c>
      <c r="B84" s="24" t="s">
        <v>113</v>
      </c>
      <c r="C84" s="16" t="str">
        <f aca="false">IF(AND(A84&gt;" ",N84&lt;=BI_Imax_lift,O84&lt;=BI_Emax_lift,H84&lt;=BI_Imax_dur,I84&lt;=BI_Emax_dur),"Y",No_Bolt_in)</f>
        <v>-</v>
      </c>
      <c r="D84" s="24" t="n">
        <v>36</v>
      </c>
      <c r="E84" s="24" t="n">
        <v>66</v>
      </c>
      <c r="F84" s="24" t="n">
        <v>76</v>
      </c>
      <c r="G84" s="24" t="n">
        <v>30</v>
      </c>
      <c r="H84" s="18" t="n">
        <f aca="false">IF(D84&lt;&gt;"",180+D84+E84,"")</f>
        <v>282</v>
      </c>
      <c r="I84" s="18" t="n">
        <f aca="false">IF(H84&lt;&gt;"",180+F84+G84,"")</f>
        <v>286</v>
      </c>
      <c r="J84" s="18" t="n">
        <f aca="false">IF(I84&lt;&gt;"",D84+G84,"")</f>
        <v>66</v>
      </c>
      <c r="K84" s="18" t="n">
        <f aca="false">IF(J84&lt;&gt;"",(H84/2)-D84,"")</f>
        <v>105</v>
      </c>
      <c r="L84" s="18" t="n">
        <f aca="false">IF(K84&lt;&gt;"",(I84/2)-G84,"")</f>
        <v>113</v>
      </c>
      <c r="M84" s="19" t="n">
        <f aca="false">IF(L84&lt;&gt;"",(K84+L84)/2,"")</f>
        <v>109</v>
      </c>
      <c r="N84" s="25" t="n">
        <v>0.62</v>
      </c>
      <c r="O84" s="25" t="n">
        <v>0.62</v>
      </c>
      <c r="P84" s="25" t="n">
        <v>0.285</v>
      </c>
      <c r="Q84" s="25" t="n">
        <v>0.251</v>
      </c>
      <c r="R84" s="24" t="n">
        <v>4500</v>
      </c>
      <c r="S84" s="24"/>
      <c r="T84" s="26" t="n">
        <v>115</v>
      </c>
      <c r="U84" s="22"/>
    </row>
    <row r="85" customFormat="false" ht="12.75" hidden="false" customHeight="false" outlineLevel="0" collapsed="false">
      <c r="A85" s="23" t="s">
        <v>114</v>
      </c>
      <c r="B85" s="29" t="n">
        <v>535</v>
      </c>
      <c r="C85" s="16" t="str">
        <f aca="false">IF(AND(A85&gt;" ",N85&lt;=BI_Imax_lift,O85&lt;=BI_Emax_lift,H85&lt;=BI_Imax_dur,I85&lt;=BI_Emax_dur),"Y",No_Bolt_in)</f>
        <v>-</v>
      </c>
      <c r="D85" s="30" t="n">
        <v>12</v>
      </c>
      <c r="E85" s="30" t="n">
        <v>42</v>
      </c>
      <c r="F85" s="30" t="n">
        <v>57</v>
      </c>
      <c r="G85" s="31" t="n">
        <v>4</v>
      </c>
      <c r="H85" s="18" t="n">
        <f aca="false">IF(D85&lt;&gt;"",180+D85+E85,"")</f>
        <v>234</v>
      </c>
      <c r="I85" s="18" t="n">
        <f aca="false">IF(H85&lt;&gt;"",180+F85+G85,"")</f>
        <v>241</v>
      </c>
      <c r="J85" s="18" t="n">
        <f aca="false">IF(I85&lt;&gt;"",D85+G85,"")</f>
        <v>16</v>
      </c>
      <c r="K85" s="18" t="n">
        <f aca="false">IF(J85&lt;&gt;"",(H85/2)-D85,"")</f>
        <v>105</v>
      </c>
      <c r="L85" s="18" t="n">
        <f aca="false">IF(K85&lt;&gt;"",(I85/2)-G85,"")</f>
        <v>116.5</v>
      </c>
      <c r="M85" s="19" t="n">
        <f aca="false">IF(L85&lt;&gt;"",(K85+L85)/2,"")</f>
        <v>110.75</v>
      </c>
      <c r="N85" s="25" t="n">
        <v>0.535</v>
      </c>
      <c r="O85" s="25" t="n">
        <v>0.56</v>
      </c>
      <c r="P85" s="25" t="n">
        <v>0.138</v>
      </c>
      <c r="Q85" s="25" t="n">
        <v>0.098</v>
      </c>
      <c r="R85" s="24"/>
      <c r="S85" s="24"/>
      <c r="T85" s="26"/>
      <c r="U85" s="22"/>
    </row>
    <row r="86" customFormat="false" ht="12.75" hidden="false" customHeight="false" outlineLevel="0" collapsed="false">
      <c r="A86" s="23" t="s">
        <v>114</v>
      </c>
      <c r="B86" s="29" t="n">
        <v>560</v>
      </c>
      <c r="C86" s="16" t="str">
        <f aca="false">IF(AND(A86&gt;" ",N86&lt;=BI_Imax_lift,O86&lt;=BI_Emax_lift,H86&lt;=BI_Imax_dur,I86&lt;=BI_Emax_dur),"Y",No_Bolt_in)</f>
        <v>-</v>
      </c>
      <c r="D86" s="30" t="n">
        <v>18</v>
      </c>
      <c r="E86" s="30" t="n">
        <v>44</v>
      </c>
      <c r="F86" s="30" t="n">
        <v>58</v>
      </c>
      <c r="G86" s="31" t="n">
        <v>4</v>
      </c>
      <c r="H86" s="18" t="n">
        <f aca="false">IF(D86&lt;&gt;"",180+D86+E86,"")</f>
        <v>242</v>
      </c>
      <c r="I86" s="18" t="n">
        <f aca="false">IF(H86&lt;&gt;"",180+F86+G86,"")</f>
        <v>242</v>
      </c>
      <c r="J86" s="18" t="n">
        <f aca="false">IF(I86&lt;&gt;"",D86+G86,"")</f>
        <v>22</v>
      </c>
      <c r="K86" s="18" t="n">
        <f aca="false">IF(J86&lt;&gt;"",(H86/2)-D86,"")</f>
        <v>103</v>
      </c>
      <c r="L86" s="18" t="n">
        <f aca="false">IF(K86&lt;&gt;"",(I86/2)-G86,"")</f>
        <v>117</v>
      </c>
      <c r="M86" s="19" t="n">
        <f aca="false">IF(L86&lt;&gt;"",(K86+L86)/2,"")</f>
        <v>110</v>
      </c>
      <c r="N86" s="25" t="n">
        <v>0.551</v>
      </c>
      <c r="O86" s="25" t="n">
        <v>0.551</v>
      </c>
      <c r="P86" s="25" t="n">
        <v>0.18</v>
      </c>
      <c r="Q86" s="25" t="n">
        <v>0.1</v>
      </c>
      <c r="R86" s="24"/>
      <c r="S86" s="24"/>
      <c r="T86" s="26"/>
      <c r="U86" s="22"/>
    </row>
    <row r="87" customFormat="false" ht="12.75" hidden="false" customHeight="false" outlineLevel="0" collapsed="false">
      <c r="A87" s="23" t="s">
        <v>114</v>
      </c>
      <c r="B87" s="24" t="n">
        <v>653</v>
      </c>
      <c r="C87" s="16" t="str">
        <f aca="false">IF(AND(A87&gt;" ",N87&lt;=BI_Imax_lift,O87&lt;=BI_Emax_lift,H87&lt;=BI_Imax_dur,I87&lt;=BI_Emax_dur),"Y",No_Bolt_in)</f>
        <v>-</v>
      </c>
      <c r="D87" s="24" t="n">
        <v>21</v>
      </c>
      <c r="E87" s="24" t="n">
        <v>52</v>
      </c>
      <c r="F87" s="24" t="n">
        <v>58</v>
      </c>
      <c r="G87" s="24" t="n">
        <v>16</v>
      </c>
      <c r="H87" s="18" t="n">
        <f aca="false">IF(D87&lt;&gt;"",180+D87+E87,"")</f>
        <v>253</v>
      </c>
      <c r="I87" s="18" t="n">
        <f aca="false">IF(H87&lt;&gt;"",180+F87+G87,"")</f>
        <v>254</v>
      </c>
      <c r="J87" s="18" t="n">
        <f aca="false">IF(I87&lt;&gt;"",D87+G87,"")</f>
        <v>37</v>
      </c>
      <c r="K87" s="18" t="n">
        <f aca="false">IF(J87&lt;&gt;"",(H87/2)-D87,"")</f>
        <v>105.5</v>
      </c>
      <c r="L87" s="18" t="n">
        <f aca="false">IF(K87&lt;&gt;"",(I87/2)-G87,"")</f>
        <v>111</v>
      </c>
      <c r="M87" s="19" t="n">
        <f aca="false">IF(L87&lt;&gt;"",(K87+L87)/2,"")</f>
        <v>108.25</v>
      </c>
      <c r="N87" s="25" t="n">
        <v>0.653</v>
      </c>
      <c r="O87" s="25" t="n">
        <v>0.653</v>
      </c>
      <c r="P87" s="25" t="n">
        <v>0.18</v>
      </c>
      <c r="Q87" s="25" t="n">
        <v>0.162</v>
      </c>
      <c r="R87" s="24"/>
      <c r="S87" s="24"/>
      <c r="T87" s="26"/>
      <c r="U87" s="22"/>
    </row>
    <row r="88" customFormat="false" ht="12.75" hidden="false" customHeight="false" outlineLevel="0" collapsed="false">
      <c r="A88" s="23" t="s">
        <v>114</v>
      </c>
      <c r="B88" s="29" t="n">
        <v>575</v>
      </c>
      <c r="C88" s="16" t="str">
        <f aca="false">IF(AND(A88&gt;" ",N88&lt;=BI_Imax_lift,O88&lt;=BI_Emax_lift,H88&lt;=BI_Imax_dur,I88&lt;=BI_Emax_dur),"Y",No_Bolt_in)</f>
        <v>-</v>
      </c>
      <c r="D88" s="30" t="n">
        <v>25</v>
      </c>
      <c r="E88" s="30" t="n">
        <v>54</v>
      </c>
      <c r="F88" s="30" t="n">
        <v>63</v>
      </c>
      <c r="G88" s="31" t="n">
        <v>18</v>
      </c>
      <c r="H88" s="18" t="n">
        <f aca="false">IF(D88&lt;&gt;"",180+D88+E88,"")</f>
        <v>259</v>
      </c>
      <c r="I88" s="18" t="n">
        <f aca="false">IF(H88&lt;&gt;"",180+F88+G88,"")</f>
        <v>261</v>
      </c>
      <c r="J88" s="18" t="n">
        <f aca="false">IF(I88&lt;&gt;"",D88+G88,"")</f>
        <v>43</v>
      </c>
      <c r="K88" s="18" t="n">
        <f aca="false">IF(J88&lt;&gt;"",(H88/2)-D88,"")</f>
        <v>104.5</v>
      </c>
      <c r="L88" s="18" t="n">
        <f aca="false">IF(K88&lt;&gt;"",(I88/2)-G88,"")</f>
        <v>112.5</v>
      </c>
      <c r="M88" s="19" t="n">
        <f aca="false">IF(L88&lt;&gt;"",(K88+L88)/2,"")</f>
        <v>108.5</v>
      </c>
      <c r="N88" s="25" t="n">
        <v>0.575</v>
      </c>
      <c r="O88" s="25" t="n">
        <v>0.575</v>
      </c>
      <c r="P88" s="25" t="n">
        <v>0.225</v>
      </c>
      <c r="Q88" s="25" t="n">
        <v>0.162</v>
      </c>
      <c r="R88" s="24"/>
      <c r="S88" s="24"/>
      <c r="T88" s="26"/>
      <c r="U88" s="22"/>
    </row>
    <row r="89" customFormat="false" ht="12.75" hidden="false" customHeight="false" outlineLevel="0" collapsed="false">
      <c r="A89" s="23" t="s">
        <v>114</v>
      </c>
      <c r="B89" s="29" t="n">
        <v>654</v>
      </c>
      <c r="C89" s="16" t="str">
        <f aca="false">IF(AND(A89&gt;" ",N89&lt;=BI_Imax_lift,O89&lt;=BI_Emax_lift,H89&lt;=BI_Imax_dur,I89&lt;=BI_Emax_dur),"Y",No_Bolt_in)</f>
        <v>-</v>
      </c>
      <c r="D89" s="30" t="n">
        <v>21</v>
      </c>
      <c r="E89" s="30" t="n">
        <v>59</v>
      </c>
      <c r="F89" s="30" t="n">
        <v>57</v>
      </c>
      <c r="G89" s="31" t="n">
        <v>17</v>
      </c>
      <c r="H89" s="18" t="n">
        <f aca="false">IF(D89&lt;&gt;"",180+D89+E89,"")</f>
        <v>260</v>
      </c>
      <c r="I89" s="18" t="n">
        <f aca="false">IF(H89&lt;&gt;"",180+F89+G89,"")</f>
        <v>254</v>
      </c>
      <c r="J89" s="18" t="n">
        <f aca="false">IF(I89&lt;&gt;"",D89+G89,"")</f>
        <v>38</v>
      </c>
      <c r="K89" s="18" t="n">
        <f aca="false">IF(J89&lt;&gt;"",(H89/2)-D89,"")</f>
        <v>109</v>
      </c>
      <c r="L89" s="18" t="n">
        <f aca="false">IF(K89&lt;&gt;"",(I89/2)-G89,"")</f>
        <v>110</v>
      </c>
      <c r="M89" s="19" t="n">
        <f aca="false">IF(L89&lt;&gt;"",(K89+L89)/2,"")</f>
        <v>109.5</v>
      </c>
      <c r="N89" s="25" t="n">
        <v>0.654</v>
      </c>
      <c r="O89" s="25" t="n">
        <v>0.654</v>
      </c>
      <c r="P89" s="25" t="n">
        <v>0.191</v>
      </c>
      <c r="Q89" s="25" t="n">
        <v>0.162</v>
      </c>
      <c r="R89" s="24"/>
      <c r="S89" s="24"/>
      <c r="T89" s="26"/>
      <c r="U89" s="22"/>
    </row>
    <row r="90" customFormat="false" ht="12.75" hidden="false" customHeight="false" outlineLevel="0" collapsed="false">
      <c r="A90" s="23" t="s">
        <v>114</v>
      </c>
      <c r="B90" s="29" t="n">
        <v>655</v>
      </c>
      <c r="C90" s="16" t="str">
        <f aca="false">IF(AND(A90&gt;" ",N90&lt;=BI_Imax_lift,O90&lt;=BI_Emax_lift,H90&lt;=BI_Imax_dur,I90&lt;=BI_Emax_dur),"Y",No_Bolt_in)</f>
        <v>-</v>
      </c>
      <c r="D90" s="30" t="n">
        <v>21</v>
      </c>
      <c r="E90" s="30" t="n">
        <v>65</v>
      </c>
      <c r="F90" s="30" t="n">
        <v>70</v>
      </c>
      <c r="G90" s="31" t="n">
        <v>17</v>
      </c>
      <c r="H90" s="18" t="n">
        <f aca="false">IF(D90&lt;&gt;"",180+D90+E90,"")</f>
        <v>266</v>
      </c>
      <c r="I90" s="18" t="n">
        <f aca="false">IF(H90&lt;&gt;"",180+F90+G90,"")</f>
        <v>267</v>
      </c>
      <c r="J90" s="18" t="n">
        <f aca="false">IF(I90&lt;&gt;"",D90+G90,"")</f>
        <v>38</v>
      </c>
      <c r="K90" s="18" t="n">
        <f aca="false">IF(J90&lt;&gt;"",(H90/2)-D90,"")</f>
        <v>112</v>
      </c>
      <c r="L90" s="18" t="n">
        <f aca="false">IF(K90&lt;&gt;"",(I90/2)-G90,"")</f>
        <v>116.5</v>
      </c>
      <c r="M90" s="19" t="n">
        <f aca="false">IF(L90&lt;&gt;"",(K90+L90)/2,"")</f>
        <v>114.25</v>
      </c>
      <c r="N90" s="25" t="n">
        <v>0.655</v>
      </c>
      <c r="O90" s="25" t="n">
        <v>0.655</v>
      </c>
      <c r="P90" s="25" t="n">
        <v>0.195</v>
      </c>
      <c r="Q90" s="25" t="n">
        <v>0.162</v>
      </c>
      <c r="R90" s="24"/>
      <c r="S90" s="24"/>
      <c r="T90" s="26"/>
      <c r="U90" s="22"/>
    </row>
    <row r="91" customFormat="false" ht="12.75" hidden="false" customHeight="false" outlineLevel="0" collapsed="false">
      <c r="A91" s="23" t="s">
        <v>114</v>
      </c>
      <c r="B91" s="29" t="n">
        <v>625</v>
      </c>
      <c r="C91" s="16" t="str">
        <f aca="false">IF(AND(A91&gt;" ",N91&lt;=BI_Imax_lift,O91&lt;=BI_Emax_lift,H91&lt;=BI_Imax_dur,I91&lt;=BI_Emax_dur),"Y",No_Bolt_in)</f>
        <v>-</v>
      </c>
      <c r="D91" s="30" t="n">
        <v>32</v>
      </c>
      <c r="E91" s="30" t="n">
        <v>59</v>
      </c>
      <c r="F91" s="30" t="n">
        <v>66</v>
      </c>
      <c r="G91" s="31" t="n">
        <v>26</v>
      </c>
      <c r="H91" s="18" t="n">
        <f aca="false">IF(D91&lt;&gt;"",180+D91+E91,"")</f>
        <v>271</v>
      </c>
      <c r="I91" s="18" t="n">
        <f aca="false">IF(H91&lt;&gt;"",180+F91+G91,"")</f>
        <v>272</v>
      </c>
      <c r="J91" s="18" t="n">
        <f aca="false">IF(I91&lt;&gt;"",D91+G91,"")</f>
        <v>58</v>
      </c>
      <c r="K91" s="18" t="n">
        <f aca="false">IF(J91&lt;&gt;"",(H91/2)-D91,"")</f>
        <v>103.5</v>
      </c>
      <c r="L91" s="18" t="n">
        <f aca="false">IF(K91&lt;&gt;"",(I91/2)-G91,"")</f>
        <v>110</v>
      </c>
      <c r="M91" s="19" t="n">
        <f aca="false">IF(L91&lt;&gt;"",(K91+L91)/2,"")</f>
        <v>106.75</v>
      </c>
      <c r="N91" s="25" t="n">
        <v>0.625</v>
      </c>
      <c r="O91" s="25" t="n">
        <v>0.625</v>
      </c>
      <c r="P91" s="25" t="n">
        <v>0.25</v>
      </c>
      <c r="Q91" s="25" t="n">
        <v>0.216</v>
      </c>
      <c r="R91" s="24"/>
      <c r="S91" s="24"/>
      <c r="T91" s="26"/>
      <c r="U91" s="22"/>
    </row>
    <row r="92" customFormat="false" ht="12.75" hidden="false" customHeight="false" outlineLevel="0" collapsed="false">
      <c r="A92" s="23" t="s">
        <v>114</v>
      </c>
      <c r="B92" s="24" t="n">
        <v>785</v>
      </c>
      <c r="C92" s="16" t="str">
        <f aca="false">IF(AND(A92&gt;" ",N92&lt;=BI_Imax_lift,O92&lt;=BI_Emax_lift,H92&lt;=BI_Imax_dur,I92&lt;=BI_Emax_dur),"Y",No_Bolt_in)</f>
        <v>-</v>
      </c>
      <c r="D92" s="24" t="n">
        <v>32</v>
      </c>
      <c r="E92" s="24" t="n">
        <v>66</v>
      </c>
      <c r="F92" s="24" t="n">
        <v>77</v>
      </c>
      <c r="G92" s="24" t="n">
        <v>24</v>
      </c>
      <c r="H92" s="18" t="n">
        <f aca="false">IF(D92&lt;&gt;"",180+D92+E92,"")</f>
        <v>278</v>
      </c>
      <c r="I92" s="18" t="n">
        <f aca="false">IF(H92&lt;&gt;"",180+F92+G92,"")</f>
        <v>281</v>
      </c>
      <c r="J92" s="18" t="n">
        <f aca="false">IF(I92&lt;&gt;"",D92+G92,"")</f>
        <v>56</v>
      </c>
      <c r="K92" s="18" t="n">
        <f aca="false">IF(J92&lt;&gt;"",(H92/2)-D92,"")</f>
        <v>107</v>
      </c>
      <c r="L92" s="18" t="n">
        <f aca="false">IF(K92&lt;&gt;"",(I92/2)-G92,"")</f>
        <v>116.5</v>
      </c>
      <c r="M92" s="19" t="n">
        <f aca="false">IF(L92&lt;&gt;"",(K92+L92)/2,"")</f>
        <v>111.75</v>
      </c>
      <c r="N92" s="25" t="n">
        <v>0.785</v>
      </c>
      <c r="O92" s="25" t="n">
        <v>0.785</v>
      </c>
      <c r="P92" s="25" t="n">
        <v>0.279</v>
      </c>
      <c r="Q92" s="25" t="n">
        <v>0.211</v>
      </c>
      <c r="R92" s="24"/>
      <c r="S92" s="24"/>
      <c r="T92" s="26" t="n">
        <v>103</v>
      </c>
      <c r="U92" s="22"/>
    </row>
    <row r="93" customFormat="false" ht="12.75" hidden="false" customHeight="false" outlineLevel="0" collapsed="false">
      <c r="A93" s="23" t="s">
        <v>114</v>
      </c>
      <c r="B93" s="29" t="n">
        <v>715</v>
      </c>
      <c r="C93" s="16" t="str">
        <f aca="false">IF(AND(A93&gt;" ",N93&lt;=BI_Imax_lift,O93&lt;=BI_Emax_lift,H93&lt;=BI_Imax_dur,I93&lt;=BI_Emax_dur),"Y",No_Bolt_in)</f>
        <v>-</v>
      </c>
      <c r="D93" s="30" t="n">
        <v>31</v>
      </c>
      <c r="E93" s="30" t="n">
        <v>71</v>
      </c>
      <c r="F93" s="30" t="n">
        <v>80</v>
      </c>
      <c r="G93" s="31" t="n">
        <v>22</v>
      </c>
      <c r="H93" s="18" t="n">
        <f aca="false">IF(D93&lt;&gt;"",180+D93+E93,"")</f>
        <v>282</v>
      </c>
      <c r="I93" s="18" t="n">
        <f aca="false">IF(H93&lt;&gt;"",180+F93+G93,"")</f>
        <v>282</v>
      </c>
      <c r="J93" s="18" t="n">
        <f aca="false">IF(I93&lt;&gt;"",D93+G93,"")</f>
        <v>53</v>
      </c>
      <c r="K93" s="18" t="n">
        <f aca="false">IF(J93&lt;&gt;"",(H93/2)-D93,"")</f>
        <v>110</v>
      </c>
      <c r="L93" s="18" t="n">
        <f aca="false">IF(K93&lt;&gt;"",(I93/2)-G93,"")</f>
        <v>119</v>
      </c>
      <c r="M93" s="19" t="n">
        <f aca="false">IF(L93&lt;&gt;"",(K93+L93)/2,"")</f>
        <v>114.5</v>
      </c>
      <c r="N93" s="25" t="n">
        <v>0.725</v>
      </c>
      <c r="O93" s="25" t="n">
        <v>0.725</v>
      </c>
      <c r="P93" s="25" t="n">
        <v>0.252</v>
      </c>
      <c r="Q93" s="25" t="n">
        <v>0.2</v>
      </c>
      <c r="R93" s="24"/>
      <c r="S93" s="24"/>
      <c r="T93" s="26"/>
      <c r="U93" s="22"/>
    </row>
    <row r="94" customFormat="false" ht="12.75" hidden="false" customHeight="false" outlineLevel="0" collapsed="false">
      <c r="A94" s="23" t="s">
        <v>115</v>
      </c>
      <c r="B94" s="24" t="n">
        <v>5</v>
      </c>
      <c r="C94" s="16" t="str">
        <f aca="false">IF(AND(A94&gt;" ",N94&lt;=BI_Imax_lift,O94&lt;=BI_Emax_lift,H94&lt;=BI_Imax_dur,I94&lt;=BI_Emax_dur),"Y",No_Bolt_in)</f>
        <v>Y</v>
      </c>
      <c r="D94" s="24" t="n">
        <v>16</v>
      </c>
      <c r="E94" s="24" t="n">
        <v>32</v>
      </c>
      <c r="F94" s="24" t="n">
        <v>41</v>
      </c>
      <c r="G94" s="24" t="n">
        <v>17</v>
      </c>
      <c r="H94" s="18" t="n">
        <f aca="false">IF(D94&lt;&gt;"",180+D94+E94,"")</f>
        <v>228</v>
      </c>
      <c r="I94" s="18" t="n">
        <f aca="false">IF(H94&lt;&gt;"",180+F94+G94,"")</f>
        <v>238</v>
      </c>
      <c r="J94" s="18" t="n">
        <f aca="false">IF(I94&lt;&gt;"",D94+G94,"")</f>
        <v>33</v>
      </c>
      <c r="K94" s="18" t="n">
        <f aca="false">IF(J94&lt;&gt;"",(H94/2)-D94,"")</f>
        <v>98</v>
      </c>
      <c r="L94" s="18" t="n">
        <f aca="false">IF(K94&lt;&gt;"",(I94/2)-G94,"")</f>
        <v>102</v>
      </c>
      <c r="M94" s="19" t="n">
        <f aca="false">IF(L94&lt;&gt;"",(K94+L94)/2,"")</f>
        <v>100</v>
      </c>
      <c r="N94" s="25" t="n">
        <v>0.465</v>
      </c>
      <c r="O94" s="25" t="n">
        <v>0.475</v>
      </c>
      <c r="P94" s="25"/>
      <c r="Q94" s="25"/>
      <c r="R94" s="24"/>
      <c r="S94" s="24"/>
      <c r="T94" s="26"/>
      <c r="U94" s="22"/>
    </row>
    <row r="95" customFormat="false" ht="12.75" hidden="false" customHeight="false" outlineLevel="0" collapsed="false">
      <c r="A95" s="23" t="s">
        <v>115</v>
      </c>
      <c r="B95" s="24" t="n">
        <v>10</v>
      </c>
      <c r="C95" s="16" t="str">
        <f aca="false">IF(AND(A95&gt;" ",N95&lt;=BI_Imax_lift,O95&lt;=BI_Emax_lift,H95&lt;=BI_Imax_dur,I95&lt;=BI_Emax_dur),"Y",No_Bolt_in)</f>
        <v>Y</v>
      </c>
      <c r="D95" s="24" t="n">
        <v>21</v>
      </c>
      <c r="E95" s="24" t="n">
        <v>37</v>
      </c>
      <c r="F95" s="24" t="n">
        <v>50</v>
      </c>
      <c r="G95" s="24" t="n">
        <v>18</v>
      </c>
      <c r="H95" s="18" t="n">
        <f aca="false">IF(D95&lt;&gt;"",180+D95+E95,"")</f>
        <v>238</v>
      </c>
      <c r="I95" s="18" t="n">
        <f aca="false">IF(H95&lt;&gt;"",180+F95+G95,"")</f>
        <v>248</v>
      </c>
      <c r="J95" s="18" t="n">
        <f aca="false">IF(I95&lt;&gt;"",D95+G95,"")</f>
        <v>39</v>
      </c>
      <c r="K95" s="18" t="n">
        <f aca="false">IF(J95&lt;&gt;"",(H95/2)-D95,"")</f>
        <v>98</v>
      </c>
      <c r="L95" s="18" t="n">
        <f aca="false">IF(K95&lt;&gt;"",(I95/2)-G95,"")</f>
        <v>106</v>
      </c>
      <c r="M95" s="19" t="n">
        <f aca="false">IF(L95&lt;&gt;"",(K95+L95)/2,"")</f>
        <v>102</v>
      </c>
      <c r="N95" s="25" t="n">
        <v>0.475</v>
      </c>
      <c r="O95" s="25" t="n">
        <v>0.48</v>
      </c>
      <c r="P95" s="25"/>
      <c r="Q95" s="25"/>
      <c r="R95" s="24"/>
      <c r="S95" s="24"/>
      <c r="T95" s="26"/>
      <c r="U95" s="22"/>
    </row>
    <row r="96" customFormat="false" ht="12.75" hidden="false" customHeight="false" outlineLevel="0" collapsed="false">
      <c r="A96" s="23" t="s">
        <v>115</v>
      </c>
      <c r="B96" s="24" t="n">
        <v>30</v>
      </c>
      <c r="C96" s="16" t="str">
        <f aca="false">IF(AND(A96&gt;" ",N96&lt;=BI_Imax_lift,O96&lt;=BI_Emax_lift,H96&lt;=BI_Imax_dur,I96&lt;=BI_Emax_dur),"Y",No_Bolt_in)</f>
        <v>-</v>
      </c>
      <c r="D96" s="24" t="n">
        <v>21</v>
      </c>
      <c r="E96" s="24" t="n">
        <v>37</v>
      </c>
      <c r="F96" s="24" t="n">
        <v>52</v>
      </c>
      <c r="G96" s="24" t="n">
        <v>20</v>
      </c>
      <c r="H96" s="18" t="n">
        <f aca="false">IF(D96&lt;&gt;"",180+D96+E96,"")</f>
        <v>238</v>
      </c>
      <c r="I96" s="18" t="n">
        <f aca="false">IF(H96&lt;&gt;"",180+F96+G96,"")</f>
        <v>252</v>
      </c>
      <c r="J96" s="18" t="n">
        <f aca="false">IF(I96&lt;&gt;"",D96+G96,"")</f>
        <v>41</v>
      </c>
      <c r="K96" s="18" t="n">
        <f aca="false">IF(J96&lt;&gt;"",(H96/2)-D96,"")</f>
        <v>98</v>
      </c>
      <c r="L96" s="18" t="n">
        <f aca="false">IF(K96&lt;&gt;"",(I96/2)-G96,"")</f>
        <v>106</v>
      </c>
      <c r="M96" s="19" t="n">
        <f aca="false">IF(L96&lt;&gt;"",(K96+L96)/2,"")</f>
        <v>102</v>
      </c>
      <c r="N96" s="25" t="n">
        <v>0.495</v>
      </c>
      <c r="O96" s="25" t="n">
        <v>0.53</v>
      </c>
      <c r="P96" s="25"/>
      <c r="Q96" s="25"/>
      <c r="R96" s="24"/>
      <c r="S96" s="24" t="n">
        <v>5200</v>
      </c>
      <c r="T96" s="26"/>
      <c r="U96" s="22"/>
    </row>
    <row r="97" customFormat="false" ht="12.75" hidden="false" customHeight="false" outlineLevel="0" collapsed="false">
      <c r="A97" s="23" t="s">
        <v>115</v>
      </c>
      <c r="B97" s="24" t="n">
        <v>20</v>
      </c>
      <c r="C97" s="16" t="str">
        <f aca="false">IF(AND(A97&gt;" ",N97&lt;=BI_Imax_lift,O97&lt;=BI_Emax_lift,H97&lt;=BI_Imax_dur,I97&lt;=BI_Emax_dur),"Y",No_Bolt_in)</f>
        <v>-</v>
      </c>
      <c r="D97" s="24" t="n">
        <v>22</v>
      </c>
      <c r="E97" s="24" t="n">
        <v>46</v>
      </c>
      <c r="F97" s="24" t="n">
        <v>59</v>
      </c>
      <c r="G97" s="24" t="n">
        <v>19</v>
      </c>
      <c r="H97" s="18" t="n">
        <f aca="false">IF(D97&lt;&gt;"",180+D97+E97,"")</f>
        <v>248</v>
      </c>
      <c r="I97" s="18" t="n">
        <f aca="false">IF(H97&lt;&gt;"",180+F97+G97,"")</f>
        <v>258</v>
      </c>
      <c r="J97" s="18" t="n">
        <f aca="false">IF(I97&lt;&gt;"",D97+G97,"")</f>
        <v>41</v>
      </c>
      <c r="K97" s="18" t="n">
        <f aca="false">IF(J97&lt;&gt;"",(H97/2)-D97,"")</f>
        <v>102</v>
      </c>
      <c r="L97" s="18" t="n">
        <f aca="false">IF(K97&lt;&gt;"",(I97/2)-G97,"")</f>
        <v>110</v>
      </c>
      <c r="M97" s="19" t="n">
        <f aca="false">IF(L97&lt;&gt;"",(K97+L97)/2,"")</f>
        <v>106</v>
      </c>
      <c r="N97" s="25" t="n">
        <v>0.48</v>
      </c>
      <c r="O97" s="25" t="n">
        <v>0.49</v>
      </c>
      <c r="P97" s="25"/>
      <c r="Q97" s="25"/>
      <c r="R97" s="24"/>
      <c r="S97" s="24"/>
      <c r="T97" s="26"/>
      <c r="U97" s="22"/>
    </row>
    <row r="98" customFormat="false" ht="12.75" hidden="false" customHeight="false" outlineLevel="0" collapsed="false">
      <c r="A98" s="23" t="s">
        <v>115</v>
      </c>
      <c r="B98" s="24" t="n">
        <v>40</v>
      </c>
      <c r="C98" s="16" t="str">
        <f aca="false">IF(AND(A98&gt;" ",N98&lt;=BI_Imax_lift,O98&lt;=BI_Emax_lift,H98&lt;=BI_Imax_dur,I98&lt;=BI_Emax_dur),"Y",No_Bolt_in)</f>
        <v>-</v>
      </c>
      <c r="D98" s="24" t="n">
        <v>31</v>
      </c>
      <c r="E98" s="24" t="n">
        <v>55</v>
      </c>
      <c r="F98" s="24" t="n">
        <v>59</v>
      </c>
      <c r="G98" s="24" t="n">
        <v>27</v>
      </c>
      <c r="H98" s="18" t="n">
        <f aca="false">IF(D98&lt;&gt;"",180+D98+E98,"")</f>
        <v>266</v>
      </c>
      <c r="I98" s="18" t="n">
        <f aca="false">IF(H98&lt;&gt;"",180+F98+G98,"")</f>
        <v>266</v>
      </c>
      <c r="J98" s="18" t="n">
        <f aca="false">IF(I98&lt;&gt;"",D98+G98,"")</f>
        <v>58</v>
      </c>
      <c r="K98" s="18" t="n">
        <f aca="false">IF(J98&lt;&gt;"",(H98/2)-D98,"")</f>
        <v>102</v>
      </c>
      <c r="L98" s="18" t="n">
        <f aca="false">IF(K98&lt;&gt;"",(I98/2)-G98,"")</f>
        <v>106</v>
      </c>
      <c r="M98" s="19" t="n">
        <f aca="false">IF(L98&lt;&gt;"",(K98+L98)/2,"")</f>
        <v>104</v>
      </c>
      <c r="N98" s="25" t="n">
        <v>0.56</v>
      </c>
      <c r="O98" s="25" t="n">
        <v>0.56</v>
      </c>
      <c r="P98" s="25"/>
      <c r="Q98" s="25"/>
      <c r="R98" s="24"/>
      <c r="S98" s="24" t="n">
        <v>6000</v>
      </c>
      <c r="T98" s="26"/>
      <c r="U98" s="22"/>
    </row>
    <row r="99" customFormat="false" ht="12.75" hidden="false" customHeight="false" outlineLevel="0" collapsed="false">
      <c r="A99" s="23" t="s">
        <v>116</v>
      </c>
      <c r="B99" s="24" t="s">
        <v>117</v>
      </c>
      <c r="C99" s="16" t="str">
        <f aca="false">IF(AND(A99&gt;" ",N99&lt;=BI_Imax_lift,O99&lt;=BI_Emax_lift,H99&lt;=BI_Imax_dur,I99&lt;=BI_Emax_dur),"Y",No_Bolt_in)</f>
        <v>-</v>
      </c>
      <c r="D99" s="24" t="n">
        <v>27</v>
      </c>
      <c r="E99" s="24" t="n">
        <v>43</v>
      </c>
      <c r="F99" s="24" t="n">
        <v>59</v>
      </c>
      <c r="G99" s="24" t="n">
        <v>24</v>
      </c>
      <c r="H99" s="18" t="n">
        <f aca="false">IF(D99&lt;&gt;"",180+D99+E99,"")</f>
        <v>250</v>
      </c>
      <c r="I99" s="18" t="n">
        <f aca="false">IF(H99&lt;&gt;"",180+F99+G99,"")</f>
        <v>263</v>
      </c>
      <c r="J99" s="18" t="n">
        <f aca="false">IF(I99&lt;&gt;"",D99+G99,"")</f>
        <v>51</v>
      </c>
      <c r="K99" s="18" t="n">
        <f aca="false">IF(J99&lt;&gt;"",(H99/2)-D99,"")</f>
        <v>98</v>
      </c>
      <c r="L99" s="18" t="n">
        <f aca="false">IF(K99&lt;&gt;"",(I99/2)-G99,"")</f>
        <v>107.5</v>
      </c>
      <c r="M99" s="19" t="n">
        <f aca="false">IF(L99&lt;&gt;"",(K99+L99)/2,"")</f>
        <v>102.75</v>
      </c>
      <c r="N99" s="25" t="n">
        <v>0.467</v>
      </c>
      <c r="O99" s="25" t="n">
        <v>0.467</v>
      </c>
      <c r="P99" s="25"/>
      <c r="Q99" s="25"/>
      <c r="R99" s="24"/>
      <c r="S99" s="24" t="n">
        <v>6250</v>
      </c>
      <c r="T99" s="26"/>
      <c r="U99" s="22"/>
    </row>
    <row r="100" customFormat="false" ht="12.75" hidden="false" customHeight="false" outlineLevel="0" collapsed="false">
      <c r="A100" s="23" t="s">
        <v>118</v>
      </c>
      <c r="B100" s="24" t="n">
        <v>502</v>
      </c>
      <c r="C100" s="16" t="str">
        <f aca="false">IF(AND(A100&gt;" ",N100&lt;=BI_Imax_lift,O100&lt;=BI_Emax_lift,H100&lt;=BI_Imax_dur,I100&lt;=BI_Emax_dur),"Y",No_Bolt_in)</f>
        <v>-</v>
      </c>
      <c r="D100" s="24" t="n">
        <v>28</v>
      </c>
      <c r="E100" s="24" t="n">
        <v>40</v>
      </c>
      <c r="F100" s="24" t="n">
        <v>50</v>
      </c>
      <c r="G100" s="24" t="n">
        <v>24</v>
      </c>
      <c r="H100" s="18" t="n">
        <f aca="false">IF(D100&lt;&gt;"",180+D100+E100,"")</f>
        <v>248</v>
      </c>
      <c r="I100" s="18" t="n">
        <f aca="false">IF(H100&lt;&gt;"",180+F100+G100,"")</f>
        <v>254</v>
      </c>
      <c r="J100" s="18" t="n">
        <f aca="false">IF(I100&lt;&gt;"",D100+G100,"")</f>
        <v>52</v>
      </c>
      <c r="K100" s="18" t="n">
        <f aca="false">IF(J100&lt;&gt;"",(H100/2)-D100,"")</f>
        <v>96</v>
      </c>
      <c r="L100" s="18" t="n">
        <f aca="false">IF(K100&lt;&gt;"",(I100/2)-G100,"")</f>
        <v>103</v>
      </c>
      <c r="M100" s="19" t="n">
        <f aca="false">IF(L100&lt;&gt;"",(K100+L100)/2,"")</f>
        <v>99.5</v>
      </c>
      <c r="N100" s="25" t="n">
        <v>0.5</v>
      </c>
      <c r="O100" s="25" t="n">
        <v>0.5</v>
      </c>
      <c r="P100" s="25" t="n">
        <v>0.225</v>
      </c>
      <c r="Q100" s="25" t="n">
        <v>0.221</v>
      </c>
      <c r="R100" s="24"/>
      <c r="S100" s="24"/>
      <c r="T100" s="26"/>
      <c r="U100" s="22"/>
    </row>
    <row r="101" customFormat="false" ht="12.75" hidden="false" customHeight="false" outlineLevel="0" collapsed="false">
      <c r="A101" s="23" t="s">
        <v>118</v>
      </c>
      <c r="B101" s="24" t="n">
        <v>561</v>
      </c>
      <c r="C101" s="16" t="str">
        <f aca="false">IF(AND(A101&gt;" ",N101&lt;=BI_Imax_lift,O101&lt;=BI_Emax_lift,H101&lt;=BI_Imax_dur,I101&lt;=BI_Emax_dur),"Y",No_Bolt_in)</f>
        <v>-</v>
      </c>
      <c r="D101" s="24" t="n">
        <v>30</v>
      </c>
      <c r="E101" s="24" t="n">
        <v>47</v>
      </c>
      <c r="F101" s="24" t="n">
        <v>55</v>
      </c>
      <c r="G101" s="24" t="n">
        <v>26</v>
      </c>
      <c r="H101" s="18" t="n">
        <f aca="false">IF(D101&lt;&gt;"",180+D101+E101,"")</f>
        <v>257</v>
      </c>
      <c r="I101" s="18" t="n">
        <f aca="false">IF(H101&lt;&gt;"",180+F101+G101,"")</f>
        <v>261</v>
      </c>
      <c r="J101" s="18" t="n">
        <f aca="false">IF(I101&lt;&gt;"",D101+G101,"")</f>
        <v>56</v>
      </c>
      <c r="K101" s="18" t="n">
        <f aca="false">IF(J101&lt;&gt;"",(H101/2)-D101,"")</f>
        <v>98.5</v>
      </c>
      <c r="L101" s="18" t="n">
        <f aca="false">IF(K101&lt;&gt;"",(I101/2)-G101,"")</f>
        <v>104.5</v>
      </c>
      <c r="M101" s="19" t="n">
        <f aca="false">IF(L101&lt;&gt;"",(K101+L101)/2,"")</f>
        <v>101.5</v>
      </c>
      <c r="N101" s="25" t="n">
        <v>0.56</v>
      </c>
      <c r="O101" s="25" t="n">
        <v>0.56</v>
      </c>
      <c r="P101" s="25" t="n">
        <v>0.24</v>
      </c>
      <c r="Q101" s="25" t="n">
        <v>0.203</v>
      </c>
      <c r="R101" s="24"/>
      <c r="S101" s="24"/>
      <c r="T101" s="26"/>
      <c r="U101" s="22"/>
    </row>
    <row r="102" customFormat="false" ht="12.75" hidden="false" customHeight="false" outlineLevel="0" collapsed="false">
      <c r="A102" s="23" t="s">
        <v>118</v>
      </c>
      <c r="B102" s="24" t="n">
        <v>562</v>
      </c>
      <c r="C102" s="16" t="str">
        <f aca="false">IF(AND(A102&gt;" ",N102&lt;=BI_Imax_lift,O102&lt;=BI_Emax_lift,H102&lt;=BI_Imax_dur,I102&lt;=BI_Emax_dur),"Y",No_Bolt_in)</f>
        <v>-</v>
      </c>
      <c r="D102" s="24" t="n">
        <v>34</v>
      </c>
      <c r="E102" s="24" t="n">
        <v>55</v>
      </c>
      <c r="F102" s="24" t="n">
        <v>60</v>
      </c>
      <c r="G102" s="24" t="n">
        <v>29</v>
      </c>
      <c r="H102" s="18" t="n">
        <f aca="false">IF(D102&lt;&gt;"",180+D102+E102,"")</f>
        <v>269</v>
      </c>
      <c r="I102" s="18" t="n">
        <f aca="false">IF(H102&lt;&gt;"",180+F102+G102,"")</f>
        <v>269</v>
      </c>
      <c r="J102" s="18" t="n">
        <f aca="false">IF(I102&lt;&gt;"",D102+G102,"")</f>
        <v>63</v>
      </c>
      <c r="K102" s="18" t="n">
        <f aca="false">IF(J102&lt;&gt;"",(H102/2)-D102,"")</f>
        <v>100.5</v>
      </c>
      <c r="L102" s="18" t="n">
        <f aca="false">IF(K102&lt;&gt;"",(I102/2)-G102,"")</f>
        <v>105.5</v>
      </c>
      <c r="M102" s="19" t="n">
        <f aca="false">IF(L102&lt;&gt;"",(K102+L102)/2,"")</f>
        <v>103</v>
      </c>
      <c r="N102" s="25" t="n">
        <v>0.56</v>
      </c>
      <c r="O102" s="25" t="n">
        <v>0.56</v>
      </c>
      <c r="P102" s="25" t="n">
        <v>0.26</v>
      </c>
      <c r="Q102" s="25" t="n">
        <v>0.22</v>
      </c>
      <c r="R102" s="24"/>
      <c r="S102" s="24"/>
      <c r="T102" s="26"/>
      <c r="U102" s="22"/>
    </row>
    <row r="103" customFormat="false" ht="12.75" hidden="false" customHeight="false" outlineLevel="0" collapsed="false">
      <c r="A103" s="23" t="s">
        <v>118</v>
      </c>
      <c r="B103" s="24" t="n">
        <v>631</v>
      </c>
      <c r="C103" s="16" t="str">
        <f aca="false">IF(AND(A103&gt;" ",N103&lt;=BI_Imax_lift,O103&lt;=BI_Emax_lift,H103&lt;=BI_Imax_dur,I103&lt;=BI_Emax_dur),"Y",No_Bolt_in)</f>
        <v>-</v>
      </c>
      <c r="D103" s="24" t="n">
        <v>34</v>
      </c>
      <c r="E103" s="24" t="n">
        <v>61</v>
      </c>
      <c r="F103" s="24" t="n">
        <v>66</v>
      </c>
      <c r="G103" s="24" t="n">
        <v>29</v>
      </c>
      <c r="H103" s="18" t="n">
        <f aca="false">IF(D103&lt;&gt;"",180+D103+E103,"")</f>
        <v>275</v>
      </c>
      <c r="I103" s="18" t="n">
        <f aca="false">IF(H103&lt;&gt;"",180+F103+G103,"")</f>
        <v>275</v>
      </c>
      <c r="J103" s="18" t="n">
        <f aca="false">IF(I103&lt;&gt;"",D103+G103,"")</f>
        <v>63</v>
      </c>
      <c r="K103" s="18" t="n">
        <f aca="false">IF(J103&lt;&gt;"",(H103/2)-D103,"")</f>
        <v>103.5</v>
      </c>
      <c r="L103" s="18" t="n">
        <f aca="false">IF(K103&lt;&gt;"",(I103/2)-G103,"")</f>
        <v>108.5</v>
      </c>
      <c r="M103" s="19" t="n">
        <f aca="false">IF(L103&lt;&gt;"",(K103+L103)/2,"")</f>
        <v>106</v>
      </c>
      <c r="N103" s="25" t="n">
        <v>0.63</v>
      </c>
      <c r="O103" s="25" t="n">
        <v>0.63</v>
      </c>
      <c r="P103" s="25" t="n">
        <v>0.281</v>
      </c>
      <c r="Q103" s="25" t="n">
        <v>0.221</v>
      </c>
      <c r="R103" s="24"/>
      <c r="S103" s="24"/>
      <c r="T103" s="26" t="n">
        <v>100</v>
      </c>
      <c r="U103" s="22"/>
    </row>
    <row r="104" customFormat="false" ht="12.75" hidden="false" customHeight="false" outlineLevel="0" collapsed="false">
      <c r="A104" s="23" t="s">
        <v>118</v>
      </c>
      <c r="B104" s="24" t="n">
        <v>563</v>
      </c>
      <c r="C104" s="16" t="str">
        <f aca="false">IF(AND(A104&gt;" ",N104&lt;=BI_Imax_lift,O104&lt;=BI_Emax_lift,H104&lt;=BI_Imax_dur,I104&lt;=BI_Emax_dur),"Y",No_Bolt_in)</f>
        <v>-</v>
      </c>
      <c r="D104" s="24" t="n">
        <v>32</v>
      </c>
      <c r="E104" s="24" t="n">
        <v>67</v>
      </c>
      <c r="F104" s="24" t="n">
        <v>65</v>
      </c>
      <c r="G104" s="24" t="n">
        <v>29</v>
      </c>
      <c r="H104" s="18" t="n">
        <f aca="false">IF(D104&lt;&gt;"",180+D104+E104,"")</f>
        <v>279</v>
      </c>
      <c r="I104" s="18" t="n">
        <f aca="false">IF(H104&lt;&gt;"",180+F104+G104,"")</f>
        <v>274</v>
      </c>
      <c r="J104" s="18" t="n">
        <f aca="false">IF(I104&lt;&gt;"",D104+G104,"")</f>
        <v>61</v>
      </c>
      <c r="K104" s="18" t="n">
        <f aca="false">IF(J104&lt;&gt;"",(H104/2)-D104,"")</f>
        <v>107.5</v>
      </c>
      <c r="L104" s="18" t="n">
        <f aca="false">IF(K104&lt;&gt;"",(I104/2)-G104,"")</f>
        <v>108</v>
      </c>
      <c r="M104" s="19" t="n">
        <f aca="false">IF(L104&lt;&gt;"",(K104+L104)/2,"")</f>
        <v>107.75</v>
      </c>
      <c r="N104" s="25" t="n">
        <v>0.56</v>
      </c>
      <c r="O104" s="25" t="n">
        <v>0.56</v>
      </c>
      <c r="P104" s="25" t="n">
        <v>0.25</v>
      </c>
      <c r="Q104" s="25" t="n">
        <v>0.23</v>
      </c>
      <c r="R104" s="24"/>
      <c r="S104" s="24"/>
      <c r="T104" s="26" t="n">
        <v>100</v>
      </c>
      <c r="U104" s="22"/>
    </row>
    <row r="105" customFormat="false" ht="12.75" hidden="false" customHeight="false" outlineLevel="0" collapsed="false">
      <c r="A105" s="23" t="s">
        <v>118</v>
      </c>
      <c r="B105" s="24" t="n">
        <v>520</v>
      </c>
      <c r="C105" s="16"/>
      <c r="D105" s="24"/>
      <c r="E105" s="24"/>
      <c r="F105" s="24"/>
      <c r="G105" s="24"/>
      <c r="H105" s="18" t="str">
        <f aca="false">IF(D105&lt;&gt;"",180+D105+E105,"")</f>
        <v/>
      </c>
      <c r="I105" s="18" t="str">
        <f aca="false">IF(H105&lt;&gt;"",180+F105+G105,"")</f>
        <v/>
      </c>
      <c r="J105" s="18" t="str">
        <f aca="false">IF(I105&lt;&gt;"",D105+G105,"")</f>
        <v/>
      </c>
      <c r="K105" s="18" t="str">
        <f aca="false">IF(J105&lt;&gt;"",(H105/2)-D105,"")</f>
        <v/>
      </c>
      <c r="L105" s="18" t="str">
        <f aca="false">IF(K105&lt;&gt;"",(I105/2)-G105,"")</f>
        <v/>
      </c>
      <c r="M105" s="19" t="str">
        <f aca="false">IF(L105&lt;&gt;"",(K105+L105)/2,"")</f>
        <v/>
      </c>
      <c r="N105" s="25" t="n">
        <v>0.52</v>
      </c>
      <c r="O105" s="25" t="n">
        <v>0.52</v>
      </c>
      <c r="P105" s="25"/>
      <c r="Q105" s="25"/>
      <c r="R105" s="24"/>
      <c r="S105" s="24"/>
      <c r="T105" s="26"/>
      <c r="U105" s="22"/>
    </row>
    <row r="106" customFormat="false" ht="12.75" hidden="false" customHeight="false" outlineLevel="0" collapsed="false">
      <c r="A106" s="23" t="s">
        <v>118</v>
      </c>
      <c r="B106" s="24" t="n">
        <v>600</v>
      </c>
      <c r="C106" s="16"/>
      <c r="D106" s="24"/>
      <c r="E106" s="24"/>
      <c r="F106" s="24"/>
      <c r="G106" s="24"/>
      <c r="H106" s="18" t="str">
        <f aca="false">IF(D106&lt;&gt;"",180+D106+E106,"")</f>
        <v/>
      </c>
      <c r="I106" s="18" t="str">
        <f aca="false">IF(H106&lt;&gt;"",180+F106+G106,"")</f>
        <v/>
      </c>
      <c r="J106" s="18" t="str">
        <f aca="false">IF(I106&lt;&gt;"",D106+G106,"")</f>
        <v/>
      </c>
      <c r="K106" s="18" t="str">
        <f aca="false">IF(J106&lt;&gt;"",(H106/2)-D106,"")</f>
        <v/>
      </c>
      <c r="L106" s="18" t="str">
        <f aca="false">IF(K106&lt;&gt;"",(I106/2)-G106,"")</f>
        <v/>
      </c>
      <c r="M106" s="19" t="str">
        <f aca="false">IF(L106&lt;&gt;"",(K106+L106)/2,"")</f>
        <v/>
      </c>
      <c r="N106" s="25" t="n">
        <v>0.6</v>
      </c>
      <c r="O106" s="25" t="n">
        <v>0.6</v>
      </c>
      <c r="P106" s="25"/>
      <c r="Q106" s="25"/>
      <c r="R106" s="24"/>
      <c r="S106" s="24"/>
      <c r="T106" s="26" t="n">
        <v>96</v>
      </c>
      <c r="U106" s="22"/>
    </row>
    <row r="107" customFormat="false" ht="12.75" hidden="false" customHeight="false" outlineLevel="0" collapsed="false">
      <c r="A107" s="23" t="s">
        <v>119</v>
      </c>
      <c r="B107" s="24" t="s">
        <v>120</v>
      </c>
      <c r="C107" s="16" t="str">
        <f aca="false">IF(AND(A107&gt;" ",N107&lt;=BI_Imax_lift,O107&lt;=BI_Emax_lift,H107&lt;=BI_Imax_dur,I107&lt;=BI_Emax_dur),"Y",No_Bolt_in)</f>
        <v>Y</v>
      </c>
      <c r="D107" s="24" t="n">
        <v>-12</v>
      </c>
      <c r="E107" s="24" t="n">
        <v>22</v>
      </c>
      <c r="F107" s="24" t="n">
        <v>20</v>
      </c>
      <c r="G107" s="24" t="n">
        <v>10</v>
      </c>
      <c r="H107" s="18" t="n">
        <f aca="false">IF(D107&lt;&gt;"",180+D107+E107,"")</f>
        <v>190</v>
      </c>
      <c r="I107" s="18" t="n">
        <f aca="false">IF(H107&lt;&gt;"",180+F107+G107,"")</f>
        <v>210</v>
      </c>
      <c r="J107" s="18" t="n">
        <f aca="false">IF(I107&lt;&gt;"",D107+G107,"")</f>
        <v>-2</v>
      </c>
      <c r="K107" s="18" t="n">
        <f aca="false">IF(J107&lt;&gt;"",(H107/2)-D107,"")</f>
        <v>107</v>
      </c>
      <c r="L107" s="18" t="n">
        <f aca="false">IF(K107&lt;&gt;"",(I107/2)-G107,"")</f>
        <v>95</v>
      </c>
      <c r="M107" s="19" t="n">
        <f aca="false">IF(L107&lt;&gt;"",(K107+L107)/2,"")</f>
        <v>101</v>
      </c>
      <c r="N107" s="25" t="n">
        <v>0.505</v>
      </c>
      <c r="O107" s="25" t="n">
        <v>0.505</v>
      </c>
      <c r="P107" s="25" t="n">
        <v>0.043</v>
      </c>
      <c r="Q107" s="25" t="n">
        <v>0.053</v>
      </c>
      <c r="R107" s="24"/>
      <c r="S107" s="24"/>
      <c r="T107" s="26"/>
      <c r="U107" s="32" t="n">
        <v>0.15</v>
      </c>
    </row>
    <row r="108" customFormat="false" ht="12.75" hidden="false" customHeight="false" outlineLevel="0" collapsed="false">
      <c r="A108" s="23" t="s">
        <v>119</v>
      </c>
      <c r="B108" s="24" t="s">
        <v>121</v>
      </c>
      <c r="C108" s="16" t="str">
        <f aca="false">IF(AND(A108&gt;" ",N108&lt;=BI_Imax_lift,O108&lt;=BI_Emax_lift,H108&lt;=BI_Imax_dur,I108&lt;=BI_Emax_dur),"Y",No_Bolt_in)</f>
        <v>Y</v>
      </c>
      <c r="D108" s="24" t="n">
        <v>20</v>
      </c>
      <c r="E108" s="24" t="n">
        <v>36</v>
      </c>
      <c r="F108" s="24" t="n">
        <v>44</v>
      </c>
      <c r="G108" s="24" t="n">
        <v>16</v>
      </c>
      <c r="H108" s="18" t="n">
        <f aca="false">IF(D108&lt;&gt;"",180+D108+E108,"")</f>
        <v>236</v>
      </c>
      <c r="I108" s="18" t="n">
        <f aca="false">IF(H108&lt;&gt;"",180+F108+G108,"")</f>
        <v>240</v>
      </c>
      <c r="J108" s="18" t="n">
        <f aca="false">IF(I108&lt;&gt;"",D108+G108,"")</f>
        <v>36</v>
      </c>
      <c r="K108" s="18" t="n">
        <f aca="false">IF(J108&lt;&gt;"",(H108/2)-D108,"")</f>
        <v>98</v>
      </c>
      <c r="L108" s="18" t="n">
        <f aca="false">IF(K108&lt;&gt;"",(I108/2)-G108,"")</f>
        <v>104</v>
      </c>
      <c r="M108" s="19" t="n">
        <f aca="false">IF(L108&lt;&gt;"",(K108+L108)/2,"")</f>
        <v>101</v>
      </c>
      <c r="N108" s="25" t="n">
        <v>0.503</v>
      </c>
      <c r="O108" s="25" t="n">
        <v>0.503</v>
      </c>
      <c r="P108" s="25" t="n">
        <v>0.185</v>
      </c>
      <c r="Q108" s="25" t="n">
        <v>0.169</v>
      </c>
      <c r="R108" s="24" t="n">
        <v>2500</v>
      </c>
      <c r="S108" s="24" t="n">
        <v>5000</v>
      </c>
      <c r="T108" s="26"/>
      <c r="U108" s="22" t="n">
        <v>80</v>
      </c>
    </row>
    <row r="109" customFormat="false" ht="12.75" hidden="false" customHeight="false" outlineLevel="0" collapsed="false">
      <c r="A109" s="23" t="s">
        <v>119</v>
      </c>
      <c r="B109" s="24" t="s">
        <v>122</v>
      </c>
      <c r="C109" s="16" t="str">
        <f aca="false">IF(AND(A109&gt;" ",N109&lt;=BI_Imax_lift,O109&lt;=BI_Emax_lift,H109&lt;=BI_Imax_dur,I109&lt;=BI_Emax_dur),"Y",No_Bolt_in)</f>
        <v>Y</v>
      </c>
      <c r="D109" s="24" t="n">
        <v>20</v>
      </c>
      <c r="E109" s="24" t="n">
        <v>36</v>
      </c>
      <c r="F109" s="24" t="n">
        <v>46</v>
      </c>
      <c r="G109" s="24" t="n">
        <v>14</v>
      </c>
      <c r="H109" s="18" t="n">
        <f aca="false">IF(D109&lt;&gt;"",180+D109+E109,"")</f>
        <v>236</v>
      </c>
      <c r="I109" s="18" t="n">
        <f aca="false">IF(H109&lt;&gt;"",180+F109+G109,"")</f>
        <v>240</v>
      </c>
      <c r="J109" s="18" t="n">
        <f aca="false">IF(I109&lt;&gt;"",D109+G109,"")</f>
        <v>34</v>
      </c>
      <c r="K109" s="18" t="n">
        <f aca="false">IF(J109&lt;&gt;"",(H109/2)-D109,"")</f>
        <v>98</v>
      </c>
      <c r="L109" s="18" t="n">
        <f aca="false">IF(K109&lt;&gt;"",(I109/2)-G109,"")</f>
        <v>106</v>
      </c>
      <c r="M109" s="19" t="n">
        <f aca="false">IF(L109&lt;&gt;"",(K109+L109)/2,"")</f>
        <v>102</v>
      </c>
      <c r="N109" s="25" t="n">
        <v>0.505</v>
      </c>
      <c r="O109" s="25" t="n">
        <v>0.505</v>
      </c>
      <c r="P109" s="25" t="n">
        <v>0.189</v>
      </c>
      <c r="Q109" s="25" t="n">
        <v>0.151</v>
      </c>
      <c r="R109" s="24"/>
      <c r="S109" s="24" t="n">
        <v>5500</v>
      </c>
      <c r="T109" s="26"/>
      <c r="U109" s="22" t="n">
        <v>97</v>
      </c>
    </row>
    <row r="110" customFormat="false" ht="12.75" hidden="false" customHeight="false" outlineLevel="0" collapsed="false">
      <c r="A110" s="23" t="s">
        <v>119</v>
      </c>
      <c r="B110" s="24" t="s">
        <v>123</v>
      </c>
      <c r="C110" s="16" t="str">
        <f aca="false">IF(AND(A110&gt;" ",N110&lt;=BI_Imax_lift,O110&lt;=BI_Emax_lift,H110&lt;=BI_Imax_dur,I110&lt;=BI_Emax_dur),"Y",No_Bolt_in)</f>
        <v>Y</v>
      </c>
      <c r="D110" s="24" t="n">
        <v>17.5</v>
      </c>
      <c r="E110" s="24" t="n">
        <v>46.5</v>
      </c>
      <c r="F110" s="24" t="n">
        <v>52.5</v>
      </c>
      <c r="G110" s="24" t="n">
        <v>17.5</v>
      </c>
      <c r="H110" s="18" t="n">
        <f aca="false">IF(D110&lt;&gt;"",180+D110+E110,"")</f>
        <v>244</v>
      </c>
      <c r="I110" s="18" t="n">
        <f aca="false">IF(H110&lt;&gt;"",180+F110+G110,"")</f>
        <v>250</v>
      </c>
      <c r="J110" s="18" t="n">
        <f aca="false">IF(I110&lt;&gt;"",D110+G110,"")</f>
        <v>35</v>
      </c>
      <c r="K110" s="18" t="n">
        <f aca="false">IF(J110&lt;&gt;"",(H110/2)-D110,"")</f>
        <v>104.5</v>
      </c>
      <c r="L110" s="18" t="n">
        <f aca="false">IF(K110&lt;&gt;"",(I110/2)-G110,"")</f>
        <v>107.5</v>
      </c>
      <c r="M110" s="19" t="n">
        <f aca="false">IF(L110&lt;&gt;"",(K110+L110)/2,"")</f>
        <v>106</v>
      </c>
      <c r="N110" s="25" t="n">
        <v>0.495</v>
      </c>
      <c r="O110" s="25" t="n">
        <v>0.495</v>
      </c>
      <c r="P110" s="25" t="n">
        <v>0.177</v>
      </c>
      <c r="Q110" s="25" t="n">
        <v>0.17</v>
      </c>
      <c r="R110" s="24" t="n">
        <v>4000</v>
      </c>
      <c r="S110" s="24" t="n">
        <v>6000</v>
      </c>
      <c r="T110" s="26"/>
      <c r="U110" s="22" t="n">
        <v>88</v>
      </c>
    </row>
    <row r="111" customFormat="false" ht="12.75" hidden="false" customHeight="false" outlineLevel="0" collapsed="false">
      <c r="A111" s="23" t="s">
        <v>119</v>
      </c>
      <c r="B111" s="24" t="n">
        <v>406</v>
      </c>
      <c r="C111" s="16" t="str">
        <f aca="false">IF(AND(A111&gt;" ",N111&lt;=BI_Imax_lift,O111&lt;=BI_Emax_lift,H111&lt;=BI_Imax_dur,I111&lt;=BI_Emax_dur),"Y",No_Bolt_in)</f>
        <v>Y</v>
      </c>
      <c r="D111" s="24" t="n">
        <v>16</v>
      </c>
      <c r="E111" s="24" t="n">
        <v>48</v>
      </c>
      <c r="F111" s="24" t="n">
        <v>51</v>
      </c>
      <c r="G111" s="24" t="n">
        <v>19</v>
      </c>
      <c r="H111" s="18" t="n">
        <f aca="false">IF(D111&lt;&gt;"",180+D111+E111,"")</f>
        <v>244</v>
      </c>
      <c r="I111" s="18" t="n">
        <f aca="false">IF(H111&lt;&gt;"",180+F111+G111,"")</f>
        <v>250</v>
      </c>
      <c r="J111" s="18" t="n">
        <f aca="false">IF(I111&lt;&gt;"",D111+G111,"")</f>
        <v>35</v>
      </c>
      <c r="K111" s="18" t="n">
        <f aca="false">IF(J111&lt;&gt;"",(H111/2)-D111,"")</f>
        <v>106</v>
      </c>
      <c r="L111" s="18" t="n">
        <f aca="false">IF(K111&lt;&gt;"",(I111/2)-G111,"")</f>
        <v>106</v>
      </c>
      <c r="M111" s="19" t="n">
        <f aca="false">IF(L111&lt;&gt;"",(K111+L111)/2,"")</f>
        <v>106</v>
      </c>
      <c r="N111" s="25" t="n">
        <v>0.48</v>
      </c>
      <c r="O111" s="25" t="n">
        <v>0.48</v>
      </c>
      <c r="P111" s="25"/>
      <c r="Q111" s="25"/>
      <c r="R111" s="24"/>
      <c r="S111" s="24"/>
      <c r="T111" s="26"/>
      <c r="U111" s="22"/>
    </row>
    <row r="112" customFormat="false" ht="12.75" hidden="false" customHeight="false" outlineLevel="0" collapsed="false">
      <c r="A112" s="23" t="s">
        <v>119</v>
      </c>
      <c r="B112" s="24" t="s">
        <v>124</v>
      </c>
      <c r="C112" s="16" t="str">
        <f aca="false">IF(AND(A112&gt;" ",N112&lt;=BI_Imax_lift,O112&lt;=BI_Emax_lift,H112&lt;=BI_Imax_dur,I112&lt;=BI_Emax_dur),"Y",No_Bolt_in)</f>
        <v>Y</v>
      </c>
      <c r="D112" s="24" t="n">
        <v>18</v>
      </c>
      <c r="E112" s="24" t="n">
        <v>47</v>
      </c>
      <c r="F112" s="24" t="n">
        <v>56</v>
      </c>
      <c r="G112" s="24" t="n">
        <v>14</v>
      </c>
      <c r="H112" s="18" t="n">
        <f aca="false">IF(D112&lt;&gt;"",180+D112+E112,"")</f>
        <v>245</v>
      </c>
      <c r="I112" s="18" t="n">
        <f aca="false">IF(H112&lt;&gt;"",180+F112+G112,"")</f>
        <v>250</v>
      </c>
      <c r="J112" s="18" t="n">
        <f aca="false">IF(I112&lt;&gt;"",D112+G112,"")</f>
        <v>32</v>
      </c>
      <c r="K112" s="18" t="n">
        <f aca="false">IF(J112&lt;&gt;"",(H112/2)-D112,"")</f>
        <v>104.5</v>
      </c>
      <c r="L112" s="18" t="n">
        <f aca="false">IF(K112&lt;&gt;"",(I112/2)-G112,"")</f>
        <v>111</v>
      </c>
      <c r="M112" s="19" t="n">
        <f aca="false">IF(L112&lt;&gt;"",(K112+L112)/2,"")</f>
        <v>107.75</v>
      </c>
      <c r="N112" s="25" t="n">
        <v>0.508</v>
      </c>
      <c r="O112" s="25" t="n">
        <v>0.508</v>
      </c>
      <c r="P112" s="25" t="n">
        <v>0.181</v>
      </c>
      <c r="Q112" s="25" t="n">
        <v>0.153</v>
      </c>
      <c r="R112" s="24"/>
      <c r="S112" s="24" t="n">
        <v>6000</v>
      </c>
      <c r="T112" s="26"/>
      <c r="U112" s="22" t="n">
        <v>106</v>
      </c>
    </row>
    <row r="113" customFormat="false" ht="12.75" hidden="false" customHeight="false" outlineLevel="0" collapsed="false">
      <c r="A113" s="23" t="s">
        <v>119</v>
      </c>
      <c r="B113" s="24" t="n">
        <v>433</v>
      </c>
      <c r="C113" s="16" t="str">
        <f aca="false">IF(AND(A113&gt;" ",N113&lt;=BI_Imax_lift,O113&lt;=BI_Emax_lift,H113&lt;=BI_Imax_dur,I113&lt;=BI_Emax_dur),"Y",No_Bolt_in)</f>
        <v>-</v>
      </c>
      <c r="D113" s="24" t="n">
        <v>23</v>
      </c>
      <c r="E113" s="24" t="n">
        <v>47</v>
      </c>
      <c r="F113" s="24" t="n">
        <v>56</v>
      </c>
      <c r="G113" s="24" t="n">
        <v>24</v>
      </c>
      <c r="H113" s="18" t="n">
        <f aca="false">IF(D113&lt;&gt;"",180+D113+E113,"")</f>
        <v>250</v>
      </c>
      <c r="I113" s="18" t="n">
        <f aca="false">IF(H113&lt;&gt;"",180+F113+G113,"")</f>
        <v>260</v>
      </c>
      <c r="J113" s="18" t="n">
        <f aca="false">IF(I113&lt;&gt;"",D113+G113,"")</f>
        <v>47</v>
      </c>
      <c r="K113" s="18" t="n">
        <f aca="false">IF(J113&lt;&gt;"",(H113/2)-D113,"")</f>
        <v>102</v>
      </c>
      <c r="L113" s="18" t="n">
        <f aca="false">IF(K113&lt;&gt;"",(I113/2)-G113,"")</f>
        <v>106</v>
      </c>
      <c r="M113" s="19" t="n">
        <f aca="false">IF(L113&lt;&gt;"",(K113+L113)/2,"")</f>
        <v>104</v>
      </c>
      <c r="N113" s="25" t="n">
        <v>0.53</v>
      </c>
      <c r="O113" s="25" t="n">
        <v>0.53</v>
      </c>
      <c r="P113" s="25"/>
      <c r="Q113" s="25"/>
      <c r="R113" s="24"/>
      <c r="S113" s="24"/>
      <c r="T113" s="26"/>
      <c r="U113" s="22"/>
    </row>
    <row r="114" customFormat="false" ht="12.75" hidden="false" customHeight="false" outlineLevel="0" collapsed="false">
      <c r="A114" s="23" t="s">
        <v>119</v>
      </c>
      <c r="B114" s="24" t="s">
        <v>125</v>
      </c>
      <c r="C114" s="16" t="str">
        <f aca="false">IF(AND(A114&gt;" ",N114&lt;=BI_Imax_lift,O114&lt;=BI_Emax_lift,H114&lt;=BI_Imax_dur,I114&lt;=BI_Emax_dur),"Y",No_Bolt_in)</f>
        <v>-</v>
      </c>
      <c r="D114" s="24" t="n">
        <v>22</v>
      </c>
      <c r="E114" s="24" t="n">
        <v>48</v>
      </c>
      <c r="F114" s="24" t="n">
        <v>55</v>
      </c>
      <c r="G114" s="24" t="n">
        <v>25</v>
      </c>
      <c r="H114" s="18" t="n">
        <f aca="false">IF(D114&lt;&gt;"",180+D114+E114,"")</f>
        <v>250</v>
      </c>
      <c r="I114" s="18" t="n">
        <f aca="false">IF(H114&lt;&gt;"",180+F114+G114,"")</f>
        <v>260</v>
      </c>
      <c r="J114" s="18" t="n">
        <f aca="false">IF(I114&lt;&gt;"",D114+G114,"")</f>
        <v>47</v>
      </c>
      <c r="K114" s="18" t="n">
        <f aca="false">IF(J114&lt;&gt;"",(H114/2)-D114,"")</f>
        <v>103</v>
      </c>
      <c r="L114" s="18" t="n">
        <f aca="false">IF(K114&lt;&gt;"",(I114/2)-G114,"")</f>
        <v>105</v>
      </c>
      <c r="M114" s="19" t="n">
        <f aca="false">IF(L114&lt;&gt;"",(K114+L114)/2,"")</f>
        <v>104</v>
      </c>
      <c r="N114" s="25" t="n">
        <v>0.546</v>
      </c>
      <c r="O114" s="25" t="n">
        <v>0.546</v>
      </c>
      <c r="P114" s="25" t="n">
        <v>0.186</v>
      </c>
      <c r="Q114" s="25" t="n">
        <v>0.196</v>
      </c>
      <c r="R114" s="24"/>
      <c r="S114" s="24" t="n">
        <v>6100</v>
      </c>
      <c r="T114" s="26"/>
      <c r="U114" s="22" t="n">
        <v>90</v>
      </c>
    </row>
    <row r="115" customFormat="false" ht="12.75" hidden="false" customHeight="false" outlineLevel="0" collapsed="false">
      <c r="A115" s="23" t="s">
        <v>119</v>
      </c>
      <c r="B115" s="24" t="s">
        <v>126</v>
      </c>
      <c r="C115" s="16" t="str">
        <f aca="false">IF(AND(A115&gt;" ",N115&lt;=BI_Imax_lift,O115&lt;=BI_Emax_lift,H115&lt;=BI_Imax_dur,I115&lt;=BI_Emax_dur),"Y",No_Bolt_in)</f>
        <v>-</v>
      </c>
      <c r="D115" s="24" t="n">
        <v>22</v>
      </c>
      <c r="E115" s="24" t="n">
        <v>50</v>
      </c>
      <c r="F115" s="24" t="n">
        <v>56</v>
      </c>
      <c r="G115" s="24" t="n">
        <v>20</v>
      </c>
      <c r="H115" s="18" t="n">
        <f aca="false">IF(D115&lt;&gt;"",180+D115+E115,"")</f>
        <v>252</v>
      </c>
      <c r="I115" s="18" t="n">
        <f aca="false">IF(H115&lt;&gt;"",180+F115+G115,"")</f>
        <v>256</v>
      </c>
      <c r="J115" s="18" t="n">
        <f aca="false">IF(I115&lt;&gt;"",D115+G115,"")</f>
        <v>42</v>
      </c>
      <c r="K115" s="18" t="n">
        <f aca="false">IF(J115&lt;&gt;"",(H115/2)-D115,"")</f>
        <v>104</v>
      </c>
      <c r="L115" s="18" t="n">
        <f aca="false">IF(K115&lt;&gt;"",(I115/2)-G115,"")</f>
        <v>108</v>
      </c>
      <c r="M115" s="19" t="n">
        <f aca="false">IF(L115&lt;&gt;"",(K115+L115)/2,"")</f>
        <v>106</v>
      </c>
      <c r="N115" s="25" t="n">
        <v>0.576</v>
      </c>
      <c r="O115" s="25" t="n">
        <v>0.576</v>
      </c>
      <c r="P115" s="25" t="n">
        <v>0.202</v>
      </c>
      <c r="Q115" s="25" t="n">
        <v>0.186</v>
      </c>
      <c r="R115" s="24" t="n">
        <v>3000</v>
      </c>
      <c r="S115" s="24" t="n">
        <v>6200</v>
      </c>
      <c r="T115" s="26"/>
      <c r="U115" s="22" t="n">
        <v>112</v>
      </c>
    </row>
    <row r="116" customFormat="false" ht="12.75" hidden="false" customHeight="false" outlineLevel="0" collapsed="false">
      <c r="A116" s="23" t="s">
        <v>119</v>
      </c>
      <c r="B116" s="24" t="s">
        <v>127</v>
      </c>
      <c r="C116" s="16" t="str">
        <f aca="false">IF(AND(A116&gt;" ",N116&lt;=BI_Imax_lift,O116&lt;=BI_Emax_lift,H116&lt;=BI_Imax_dur,I116&lt;=BI_Emax_dur),"Y",No_Bolt_in)</f>
        <v>-</v>
      </c>
      <c r="D116" s="24" t="n">
        <v>28</v>
      </c>
      <c r="E116" s="24" t="n">
        <v>49</v>
      </c>
      <c r="F116" s="24" t="n">
        <v>55</v>
      </c>
      <c r="G116" s="24" t="n">
        <v>30</v>
      </c>
      <c r="H116" s="18" t="n">
        <f aca="false">IF(D116&lt;&gt;"",180+D116+E116,"")</f>
        <v>257</v>
      </c>
      <c r="I116" s="18" t="n">
        <f aca="false">IF(H116&lt;&gt;"",180+F116+G116,"")</f>
        <v>265</v>
      </c>
      <c r="J116" s="18" t="n">
        <f aca="false">IF(I116&lt;&gt;"",D116+G116,"")</f>
        <v>58</v>
      </c>
      <c r="K116" s="18" t="n">
        <f aca="false">IF(J116&lt;&gt;"",(H116/2)-D116,"")</f>
        <v>100.5</v>
      </c>
      <c r="L116" s="18" t="n">
        <f aca="false">IF(K116&lt;&gt;"",(I116/2)-G116,"")</f>
        <v>102.5</v>
      </c>
      <c r="M116" s="19" t="n">
        <f aca="false">IF(L116&lt;&gt;"",(K116+L116)/2,"")</f>
        <v>101.5</v>
      </c>
      <c r="N116" s="25" t="n">
        <v>0.516</v>
      </c>
      <c r="O116" s="25" t="n">
        <v>0.516</v>
      </c>
      <c r="P116" s="25" t="n">
        <v>0.234</v>
      </c>
      <c r="Q116" s="25" t="n">
        <v>0.231</v>
      </c>
      <c r="R116" s="24"/>
      <c r="S116" s="24" t="n">
        <v>6200</v>
      </c>
      <c r="T116" s="26"/>
      <c r="U116" s="22"/>
    </row>
    <row r="117" customFormat="false" ht="12.75" hidden="false" customHeight="false" outlineLevel="0" collapsed="false">
      <c r="A117" s="23" t="s">
        <v>119</v>
      </c>
      <c r="B117" s="24" t="n">
        <v>400</v>
      </c>
      <c r="C117" s="16" t="str">
        <f aca="false">IF(AND(A117&gt;" ",N117&lt;=BI_Imax_lift,O117&lt;=BI_Emax_lift,H117&lt;=BI_Imax_dur,I117&lt;=BI_Emax_dur),"Y",No_Bolt_in)</f>
        <v>-</v>
      </c>
      <c r="D117" s="24" t="n">
        <v>26.5</v>
      </c>
      <c r="E117" s="24" t="n">
        <v>50.5</v>
      </c>
      <c r="F117" s="24" t="n">
        <v>55.5</v>
      </c>
      <c r="G117" s="24" t="n">
        <v>31.5</v>
      </c>
      <c r="H117" s="18" t="n">
        <f aca="false">IF(D117&lt;&gt;"",180+D117+E117,"")</f>
        <v>257</v>
      </c>
      <c r="I117" s="18" t="n">
        <f aca="false">IF(H117&lt;&gt;"",180+F117+G117,"")</f>
        <v>267</v>
      </c>
      <c r="J117" s="18" t="n">
        <f aca="false">IF(I117&lt;&gt;"",D117+G117,"")</f>
        <v>58</v>
      </c>
      <c r="K117" s="18" t="n">
        <f aca="false">IF(J117&lt;&gt;"",(H117/2)-D117,"")</f>
        <v>102</v>
      </c>
      <c r="L117" s="18" t="n">
        <f aca="false">IF(K117&lt;&gt;"",(I117/2)-G117,"")</f>
        <v>102</v>
      </c>
      <c r="M117" s="19" t="n">
        <f aca="false">IF(L117&lt;&gt;"",(K117+L117)/2,"")</f>
        <v>102</v>
      </c>
      <c r="N117" s="25" t="n">
        <v>0.5</v>
      </c>
      <c r="O117" s="25" t="n">
        <v>0.5</v>
      </c>
      <c r="P117" s="25"/>
      <c r="Q117" s="25"/>
      <c r="R117" s="24"/>
      <c r="S117" s="24"/>
      <c r="T117" s="26"/>
      <c r="U117" s="22"/>
    </row>
    <row r="118" customFormat="false" ht="12.75" hidden="false" customHeight="false" outlineLevel="0" collapsed="false">
      <c r="A118" s="23" t="s">
        <v>119</v>
      </c>
      <c r="B118" s="24" t="s">
        <v>128</v>
      </c>
      <c r="C118" s="16" t="str">
        <f aca="false">IF(AND(A118&gt;" ",N118&lt;=BI_Imax_lift,O118&lt;=BI_Emax_lift,H118&lt;=BI_Imax_dur,I118&lt;=BI_Emax_dur),"Y",No_Bolt_in)</f>
        <v>-</v>
      </c>
      <c r="D118" s="24" t="n">
        <v>26</v>
      </c>
      <c r="E118" s="24" t="n">
        <v>56</v>
      </c>
      <c r="F118" s="24" t="n">
        <v>61</v>
      </c>
      <c r="G118" s="24" t="n">
        <v>24</v>
      </c>
      <c r="H118" s="18" t="n">
        <f aca="false">IF(D118&lt;&gt;"",180+D118+E118,"")</f>
        <v>262</v>
      </c>
      <c r="I118" s="18" t="n">
        <f aca="false">IF(H118&lt;&gt;"",180+F118+G118,"")</f>
        <v>265</v>
      </c>
      <c r="J118" s="18" t="n">
        <f aca="false">IF(I118&lt;&gt;"",D118+G118,"")</f>
        <v>50</v>
      </c>
      <c r="K118" s="18" t="n">
        <f aca="false">IF(J118&lt;&gt;"",(H118/2)-D118,"")</f>
        <v>105</v>
      </c>
      <c r="L118" s="18" t="n">
        <f aca="false">IF(K118&lt;&gt;"",(I118/2)-G118,"")</f>
        <v>108.5</v>
      </c>
      <c r="M118" s="19" t="n">
        <f aca="false">IF(L118&lt;&gt;"",(K118+L118)/2,"")</f>
        <v>106.75</v>
      </c>
      <c r="N118" s="25" t="n">
        <v>0.6</v>
      </c>
      <c r="O118" s="25" t="n">
        <v>0.6</v>
      </c>
      <c r="P118" s="25" t="n">
        <v>0.214</v>
      </c>
      <c r="Q118" s="25" t="n">
        <v>0.189</v>
      </c>
      <c r="R118" s="24"/>
      <c r="S118" s="24" t="n">
        <v>6500</v>
      </c>
      <c r="T118" s="26"/>
      <c r="U118" s="22" t="n">
        <v>101</v>
      </c>
    </row>
    <row r="119" customFormat="false" ht="12.75" hidden="false" customHeight="false" outlineLevel="0" collapsed="false">
      <c r="A119" s="23" t="s">
        <v>129</v>
      </c>
      <c r="B119" s="24" t="s">
        <v>130</v>
      </c>
      <c r="C119" s="16" t="str">
        <f aca="false">IF(AND(A119&gt;" ",N119&lt;=BI_Imax_lift,O119&lt;=BI_Emax_lift,H119&lt;=BI_Imax_dur,I119&lt;=BI_Emax_dur),"Y",No_Bolt_in)</f>
        <v>Y</v>
      </c>
      <c r="D119" s="24" t="n">
        <v>20</v>
      </c>
      <c r="E119" s="24" t="n">
        <v>35</v>
      </c>
      <c r="F119" s="24" t="n">
        <v>46</v>
      </c>
      <c r="G119" s="24" t="n">
        <v>14</v>
      </c>
      <c r="H119" s="18" t="n">
        <f aca="false">IF(D119&lt;&gt;"",180+D119+E119,"")</f>
        <v>235</v>
      </c>
      <c r="I119" s="18" t="n">
        <f aca="false">IF(H119&lt;&gt;"",180+F119+G119,"")</f>
        <v>240</v>
      </c>
      <c r="J119" s="18" t="n">
        <f aca="false">IF(I119&lt;&gt;"",D119+G119,"")</f>
        <v>34</v>
      </c>
      <c r="K119" s="18" t="n">
        <f aca="false">IF(J119&lt;&gt;"",(H119/2)-D119,"")</f>
        <v>97.5</v>
      </c>
      <c r="L119" s="18" t="n">
        <f aca="false">IF(K119&lt;&gt;"",(I119/2)-G119,"")</f>
        <v>106</v>
      </c>
      <c r="M119" s="19" t="n">
        <f aca="false">IF(L119&lt;&gt;"",(K119+L119)/2,"")</f>
        <v>101.75</v>
      </c>
      <c r="N119" s="25" t="n">
        <v>0.5</v>
      </c>
      <c r="O119" s="25" t="n">
        <v>0.5</v>
      </c>
      <c r="P119" s="25" t="n">
        <v>0.184</v>
      </c>
      <c r="Q119" s="25" t="n">
        <v>0.16</v>
      </c>
      <c r="R119" s="24" t="n">
        <v>2000</v>
      </c>
      <c r="S119" s="24" t="n">
        <v>5700</v>
      </c>
      <c r="T119" s="26"/>
      <c r="U119" s="22"/>
    </row>
    <row r="120" customFormat="false" ht="12.75" hidden="false" customHeight="false" outlineLevel="0" collapsed="false">
      <c r="A120" s="23" t="s">
        <v>129</v>
      </c>
      <c r="B120" s="24" t="s">
        <v>131</v>
      </c>
      <c r="C120" s="16" t="str">
        <f aca="false">IF(AND(A120&gt;" ",N120&lt;=BI_Imax_lift,O120&lt;=BI_Emax_lift,H120&lt;=BI_Imax_dur,I120&lt;=BI_Emax_dur),"Y",No_Bolt_in)</f>
        <v>Y</v>
      </c>
      <c r="D120" s="24" t="n">
        <v>28</v>
      </c>
      <c r="E120" s="24" t="n">
        <v>42</v>
      </c>
      <c r="F120" s="24" t="n">
        <v>50</v>
      </c>
      <c r="G120" s="24" t="n">
        <v>20</v>
      </c>
      <c r="H120" s="18" t="n">
        <f aca="false">IF(D120&lt;&gt;"",180+D120+E120,"")</f>
        <v>250</v>
      </c>
      <c r="I120" s="18" t="n">
        <f aca="false">IF(H120&lt;&gt;"",180+F120+G120,"")</f>
        <v>250</v>
      </c>
      <c r="J120" s="18" t="n">
        <f aca="false">IF(I120&lt;&gt;"",D120+G120,"")</f>
        <v>48</v>
      </c>
      <c r="K120" s="18" t="n">
        <f aca="false">IF(J120&lt;&gt;"",(H120/2)-D120,"")</f>
        <v>97</v>
      </c>
      <c r="L120" s="18" t="n">
        <f aca="false">IF(K120&lt;&gt;"",(I120/2)-G120,"")</f>
        <v>105</v>
      </c>
      <c r="M120" s="19" t="n">
        <f aca="false">IF(L120&lt;&gt;"",(K120+L120)/2,"")</f>
        <v>101</v>
      </c>
      <c r="N120" s="25" t="n">
        <v>0.46</v>
      </c>
      <c r="O120" s="25" t="n">
        <v>0.46</v>
      </c>
      <c r="P120" s="25" t="n">
        <v>0.2</v>
      </c>
      <c r="Q120" s="25" t="n">
        <v>0.176</v>
      </c>
      <c r="R120" s="24" t="n">
        <v>2700</v>
      </c>
      <c r="S120" s="24" t="n">
        <v>5700</v>
      </c>
      <c r="T120" s="26"/>
      <c r="U120" s="22"/>
    </row>
    <row r="121" customFormat="false" ht="12.75" hidden="false" customHeight="false" outlineLevel="0" collapsed="false">
      <c r="A121" s="23" t="s">
        <v>129</v>
      </c>
      <c r="B121" s="24" t="s">
        <v>132</v>
      </c>
      <c r="C121" s="16" t="str">
        <f aca="false">IF(AND(A121&gt;" ",N121&lt;=BI_Imax_lift,O121&lt;=BI_Emax_lift,H121&lt;=BI_Imax_dur,I121&lt;=BI_Emax_dur),"Y",No_Bolt_in)</f>
        <v>-</v>
      </c>
      <c r="D121" s="24" t="n">
        <v>29</v>
      </c>
      <c r="E121" s="24" t="n">
        <v>41</v>
      </c>
      <c r="F121" s="24" t="n">
        <v>58.5</v>
      </c>
      <c r="G121" s="24" t="n">
        <v>26</v>
      </c>
      <c r="H121" s="18" t="n">
        <f aca="false">IF(D121&lt;&gt;"",180+D121+E121,"")</f>
        <v>250</v>
      </c>
      <c r="I121" s="18" t="n">
        <f aca="false">IF(H121&lt;&gt;"",180+F121+G121,"")</f>
        <v>264.5</v>
      </c>
      <c r="J121" s="18" t="n">
        <f aca="false">IF(I121&lt;&gt;"",D121+G121,"")</f>
        <v>55</v>
      </c>
      <c r="K121" s="18" t="n">
        <f aca="false">IF(J121&lt;&gt;"",(H121/2)-D121,"")</f>
        <v>96</v>
      </c>
      <c r="L121" s="18" t="n">
        <f aca="false">IF(K121&lt;&gt;"",(I121/2)-G121,"")</f>
        <v>106.25</v>
      </c>
      <c r="M121" s="19" t="n">
        <f aca="false">IF(L121&lt;&gt;"",(K121+L121)/2,"")</f>
        <v>101.125</v>
      </c>
      <c r="N121" s="25" t="n">
        <v>0.48</v>
      </c>
      <c r="O121" s="25" t="n">
        <v>0.48</v>
      </c>
      <c r="P121" s="25" t="n">
        <v>0.232</v>
      </c>
      <c r="Q121" s="25" t="n">
        <v>0.184</v>
      </c>
      <c r="R121" s="24"/>
      <c r="S121" s="24" t="n">
        <v>6250</v>
      </c>
      <c r="T121" s="26"/>
      <c r="U121" s="22"/>
    </row>
    <row r="122" customFormat="false" ht="12.75" hidden="false" customHeight="false" outlineLevel="0" collapsed="false">
      <c r="A122" s="23" t="s">
        <v>129</v>
      </c>
      <c r="B122" s="24" t="s">
        <v>133</v>
      </c>
      <c r="C122" s="16" t="str">
        <f aca="false">IF(AND(A122&gt;" ",N122&lt;=BI_Imax_lift,O122&lt;=BI_Emax_lift,H122&lt;=BI_Imax_dur,I122&lt;=BI_Emax_dur),"Y",No_Bolt_in)</f>
        <v>-</v>
      </c>
      <c r="D122" s="24" t="n">
        <v>30</v>
      </c>
      <c r="E122" s="24" t="n">
        <v>42</v>
      </c>
      <c r="F122" s="24" t="n">
        <v>55</v>
      </c>
      <c r="G122" s="24" t="n">
        <v>27</v>
      </c>
      <c r="H122" s="18" t="n">
        <f aca="false">IF(D122&lt;&gt;"",180+D122+E122,"")</f>
        <v>252</v>
      </c>
      <c r="I122" s="18" t="n">
        <f aca="false">IF(H122&lt;&gt;"",180+F122+G122,"")</f>
        <v>262</v>
      </c>
      <c r="J122" s="18" t="n">
        <f aca="false">IF(I122&lt;&gt;"",D122+G122,"")</f>
        <v>57</v>
      </c>
      <c r="K122" s="18" t="n">
        <f aca="false">IF(J122&lt;&gt;"",(H122/2)-D122,"")</f>
        <v>96</v>
      </c>
      <c r="L122" s="18" t="n">
        <f aca="false">IF(K122&lt;&gt;"",(I122/2)-G122,"")</f>
        <v>104</v>
      </c>
      <c r="M122" s="19" t="n">
        <f aca="false">IF(L122&lt;&gt;"",(K122+L122)/2,"")</f>
        <v>100</v>
      </c>
      <c r="N122" s="25" t="n">
        <v>0.45</v>
      </c>
      <c r="O122" s="25" t="n">
        <v>0.45</v>
      </c>
      <c r="P122" s="25" t="n">
        <v>0.222</v>
      </c>
      <c r="Q122" s="25" t="n">
        <v>0.178</v>
      </c>
      <c r="R122" s="24"/>
      <c r="S122" s="24" t="n">
        <v>6000</v>
      </c>
      <c r="T122" s="26"/>
      <c r="U122" s="22"/>
    </row>
    <row r="123" customFormat="false" ht="12.75" hidden="false" customHeight="false" outlineLevel="0" collapsed="false">
      <c r="A123" s="23" t="s">
        <v>129</v>
      </c>
      <c r="B123" s="24" t="s">
        <v>134</v>
      </c>
      <c r="C123" s="16" t="str">
        <f aca="false">IF(AND(A123&gt;" ",N123&lt;=BI_Imax_lift,O123&lt;=BI_Emax_lift,H123&lt;=BI_Imax_dur,I123&lt;=BI_Emax_dur),"Y",No_Bolt_in)</f>
        <v>-</v>
      </c>
      <c r="D123" s="24" t="n">
        <v>27</v>
      </c>
      <c r="E123" s="24" t="n">
        <v>46</v>
      </c>
      <c r="F123" s="24" t="n">
        <v>56</v>
      </c>
      <c r="G123" s="24" t="n">
        <v>22</v>
      </c>
      <c r="H123" s="18" t="n">
        <f aca="false">IF(D123&lt;&gt;"",180+D123+E123,"")</f>
        <v>253</v>
      </c>
      <c r="I123" s="18" t="n">
        <f aca="false">IF(H123&lt;&gt;"",180+F123+G123,"")</f>
        <v>258</v>
      </c>
      <c r="J123" s="18" t="n">
        <f aca="false">IF(I123&lt;&gt;"",D123+G123,"")</f>
        <v>49</v>
      </c>
      <c r="K123" s="18" t="n">
        <f aca="false">IF(J123&lt;&gt;"",(H123/2)-D123,"")</f>
        <v>99.5</v>
      </c>
      <c r="L123" s="18" t="n">
        <f aca="false">IF(K123&lt;&gt;"",(I123/2)-G123,"")</f>
        <v>107</v>
      </c>
      <c r="M123" s="19" t="n">
        <f aca="false">IF(L123&lt;&gt;"",(K123+L123)/2,"")</f>
        <v>103.25</v>
      </c>
      <c r="N123" s="25" t="n">
        <v>0.49</v>
      </c>
      <c r="O123" s="25" t="n">
        <v>0.49</v>
      </c>
      <c r="P123" s="25" t="n">
        <v>0.216</v>
      </c>
      <c r="Q123" s="25" t="n">
        <v>0.166</v>
      </c>
      <c r="R123" s="24"/>
      <c r="S123" s="24"/>
      <c r="T123" s="26"/>
      <c r="U123" s="22"/>
    </row>
    <row r="124" customFormat="false" ht="12.75" hidden="false" customHeight="false" outlineLevel="0" collapsed="false">
      <c r="A124" s="23" t="s">
        <v>129</v>
      </c>
      <c r="B124" s="24" t="s">
        <v>135</v>
      </c>
      <c r="C124" s="16" t="str">
        <f aca="false">IF(AND(A124&gt;" ",N124&lt;=BI_Imax_lift,O124&lt;=BI_Emax_lift,H124&lt;=BI_Imax_dur,I124&lt;=BI_Emax_dur),"Y",No_Bolt_in)</f>
        <v>-</v>
      </c>
      <c r="D124" s="24" t="n">
        <v>30</v>
      </c>
      <c r="E124" s="24" t="n">
        <v>45</v>
      </c>
      <c r="F124" s="24" t="n">
        <v>56</v>
      </c>
      <c r="G124" s="24" t="n">
        <v>24</v>
      </c>
      <c r="H124" s="18" t="n">
        <f aca="false">IF(D124&lt;&gt;"",180+D124+E124,"")</f>
        <v>255</v>
      </c>
      <c r="I124" s="18" t="n">
        <f aca="false">IF(H124&lt;&gt;"",180+F124+G124,"")</f>
        <v>260</v>
      </c>
      <c r="J124" s="18" t="n">
        <f aca="false">IF(I124&lt;&gt;"",D124+G124,"")</f>
        <v>54</v>
      </c>
      <c r="K124" s="18" t="n">
        <f aca="false">IF(J124&lt;&gt;"",(H124/2)-D124,"")</f>
        <v>97.5</v>
      </c>
      <c r="L124" s="18" t="n">
        <f aca="false">IF(K124&lt;&gt;"",(I124/2)-G124,"")</f>
        <v>106</v>
      </c>
      <c r="M124" s="19" t="n">
        <f aca="false">IF(L124&lt;&gt;"",(K124+L124)/2,"")</f>
        <v>101.75</v>
      </c>
      <c r="N124" s="25" t="n">
        <v>0.5</v>
      </c>
      <c r="O124" s="25" t="n">
        <v>0.5</v>
      </c>
      <c r="P124" s="25" t="n">
        <v>0.232</v>
      </c>
      <c r="Q124" s="25" t="n">
        <v>0.2</v>
      </c>
      <c r="R124" s="24"/>
      <c r="S124" s="24"/>
      <c r="T124" s="26"/>
      <c r="U124" s="22"/>
    </row>
    <row r="125" customFormat="false" ht="12.75" hidden="false" customHeight="false" outlineLevel="0" collapsed="false">
      <c r="A125" s="23" t="s">
        <v>129</v>
      </c>
      <c r="B125" s="24" t="s">
        <v>136</v>
      </c>
      <c r="C125" s="16" t="str">
        <f aca="false">IF(AND(A125&gt;" ",N125&lt;=BI_Imax_lift,O125&lt;=BI_Emax_lift,H125&lt;=BI_Imax_dur,I125&lt;=BI_Emax_dur),"Y",No_Bolt_in)</f>
        <v>-</v>
      </c>
      <c r="D125" s="24" t="n">
        <v>32</v>
      </c>
      <c r="E125" s="24" t="n">
        <v>52</v>
      </c>
      <c r="F125" s="24" t="n">
        <v>60</v>
      </c>
      <c r="G125" s="24" t="n">
        <v>30</v>
      </c>
      <c r="H125" s="18" t="n">
        <f aca="false">IF(D125&lt;&gt;"",180+D125+E125,"")</f>
        <v>264</v>
      </c>
      <c r="I125" s="18" t="n">
        <f aca="false">IF(H125&lt;&gt;"",180+F125+G125,"")</f>
        <v>270</v>
      </c>
      <c r="J125" s="18" t="n">
        <f aca="false">IF(I125&lt;&gt;"",D125+G125,"")</f>
        <v>62</v>
      </c>
      <c r="K125" s="18" t="n">
        <f aca="false">IF(J125&lt;&gt;"",(H125/2)-D125,"")</f>
        <v>100</v>
      </c>
      <c r="L125" s="18" t="n">
        <f aca="false">IF(K125&lt;&gt;"",(I125/2)-G125,"")</f>
        <v>105</v>
      </c>
      <c r="M125" s="19" t="n">
        <f aca="false">IF(L125&lt;&gt;"",(K125+L125)/2,"")</f>
        <v>102.5</v>
      </c>
      <c r="N125" s="25" t="n">
        <v>0.54</v>
      </c>
      <c r="O125" s="25" t="n">
        <v>0.54</v>
      </c>
      <c r="P125" s="25" t="n">
        <v>0.235</v>
      </c>
      <c r="Q125" s="25" t="n">
        <v>0.226</v>
      </c>
      <c r="R125" s="24" t="n">
        <v>3500</v>
      </c>
      <c r="S125" s="24" t="n">
        <v>6500</v>
      </c>
      <c r="T125" s="26" t="n">
        <v>93</v>
      </c>
      <c r="U125" s="22"/>
    </row>
    <row r="126" customFormat="false" ht="12.75" hidden="false" customHeight="false" outlineLevel="0" collapsed="false">
      <c r="A126" s="23" t="s">
        <v>129</v>
      </c>
      <c r="B126" s="24" t="s">
        <v>137</v>
      </c>
      <c r="C126" s="16" t="str">
        <f aca="false">IF(AND(A126&gt;" ",N126&lt;=BI_Imax_lift,O126&lt;=BI_Emax_lift,H126&lt;=BI_Imax_dur,I126&lt;=BI_Emax_dur),"Y",No_Bolt_in)</f>
        <v>-</v>
      </c>
      <c r="D126" s="24" t="n">
        <v>24</v>
      </c>
      <c r="E126" s="24" t="n">
        <v>64</v>
      </c>
      <c r="F126" s="24" t="n">
        <v>66</v>
      </c>
      <c r="G126" s="24" t="n">
        <v>28</v>
      </c>
      <c r="H126" s="18" t="n">
        <f aca="false">IF(D126&lt;&gt;"",180+D126+E126,"")</f>
        <v>268</v>
      </c>
      <c r="I126" s="18" t="n">
        <f aca="false">IF(H126&lt;&gt;"",180+F126+G126,"")</f>
        <v>274</v>
      </c>
      <c r="J126" s="18" t="n">
        <f aca="false">IF(I126&lt;&gt;"",D126+G126,"")</f>
        <v>52</v>
      </c>
      <c r="K126" s="18" t="n">
        <f aca="false">IF(J126&lt;&gt;"",(H126/2)-D126,"")</f>
        <v>110</v>
      </c>
      <c r="L126" s="18" t="n">
        <f aca="false">IF(K126&lt;&gt;"",(I126/2)-G126,"")</f>
        <v>109</v>
      </c>
      <c r="M126" s="19" t="n">
        <f aca="false">IF(L126&lt;&gt;"",(K126+L126)/2,"")</f>
        <v>109.5</v>
      </c>
      <c r="N126" s="25" t="n">
        <v>0.64</v>
      </c>
      <c r="O126" s="25" t="n">
        <v>0.64</v>
      </c>
      <c r="P126" s="25" t="n">
        <v>0.21</v>
      </c>
      <c r="Q126" s="25" t="n">
        <v>0.24</v>
      </c>
      <c r="R126" s="24" t="n">
        <v>3000</v>
      </c>
      <c r="S126" s="24" t="n">
        <v>6500</v>
      </c>
      <c r="T126" s="26"/>
      <c r="U126" s="22"/>
    </row>
    <row r="127" customFormat="false" ht="12.75" hidden="false" customHeight="false" outlineLevel="0" collapsed="false">
      <c r="A127" s="23" t="s">
        <v>138</v>
      </c>
      <c r="B127" s="24" t="s">
        <v>139</v>
      </c>
      <c r="C127" s="16" t="str">
        <f aca="false">IF(AND(A127&gt;" ",N127&lt;=BI_Imax_lift,O127&lt;=BI_Emax_lift,H127&lt;=BI_Imax_dur,I127&lt;=BI_Emax_dur),"Y",No_Bolt_in)</f>
        <v>Y</v>
      </c>
      <c r="D127" s="24" t="n">
        <v>14</v>
      </c>
      <c r="E127" s="24" t="n">
        <v>22</v>
      </c>
      <c r="F127" s="24" t="n">
        <v>49</v>
      </c>
      <c r="G127" s="24" t="n">
        <v>5</v>
      </c>
      <c r="H127" s="18" t="n">
        <f aca="false">IF(D127&lt;&gt;"",180+D127+E127,"")</f>
        <v>216</v>
      </c>
      <c r="I127" s="18" t="n">
        <f aca="false">IF(H127&lt;&gt;"",180+F127+G127,"")</f>
        <v>234</v>
      </c>
      <c r="J127" s="18" t="n">
        <f aca="false">IF(I127&lt;&gt;"",D127+G127,"")</f>
        <v>19</v>
      </c>
      <c r="K127" s="18" t="n">
        <f aca="false">IF(J127&lt;&gt;"",(H127/2)-D127,"")</f>
        <v>94</v>
      </c>
      <c r="L127" s="18" t="n">
        <f aca="false">IF(K127&lt;&gt;"",(I127/2)-G127,"")</f>
        <v>112</v>
      </c>
      <c r="M127" s="19" t="n">
        <f aca="false">IF(L127&lt;&gt;"",(K127+L127)/2,"")</f>
        <v>103</v>
      </c>
      <c r="N127" s="25" t="n">
        <v>0.5</v>
      </c>
      <c r="O127" s="25" t="n">
        <v>0.5</v>
      </c>
      <c r="P127" s="25" t="n">
        <v>0.147</v>
      </c>
      <c r="Q127" s="25" t="n">
        <v>0.11</v>
      </c>
      <c r="R127" s="24"/>
      <c r="S127" s="24"/>
      <c r="T127" s="26"/>
      <c r="U127" s="22"/>
    </row>
    <row r="128" customFormat="false" ht="12.75" hidden="false" customHeight="false" outlineLevel="0" collapsed="false">
      <c r="A128" s="23" t="s">
        <v>138</v>
      </c>
      <c r="B128" s="24" t="s">
        <v>140</v>
      </c>
      <c r="C128" s="16" t="str">
        <f aca="false">IF(AND(A128&gt;" ",N128&lt;=BI_Imax_lift,O128&lt;=BI_Emax_lift,H128&lt;=BI_Imax_dur,I128&lt;=BI_Emax_dur),"Y",No_Bolt_in)</f>
        <v>Y</v>
      </c>
      <c r="D128" s="24" t="n">
        <v>2</v>
      </c>
      <c r="E128" s="24" t="n">
        <v>38</v>
      </c>
      <c r="F128" s="24" t="n">
        <v>35</v>
      </c>
      <c r="G128" s="24" t="n">
        <v>1</v>
      </c>
      <c r="H128" s="18" t="n">
        <f aca="false">IF(D128&lt;&gt;"",180+D128+E128,"")</f>
        <v>220</v>
      </c>
      <c r="I128" s="18" t="n">
        <f aca="false">IF(H128&lt;&gt;"",180+F128+G128,"")</f>
        <v>216</v>
      </c>
      <c r="J128" s="18" t="n">
        <f aca="false">IF(I128&lt;&gt;"",D128+G128,"")</f>
        <v>3</v>
      </c>
      <c r="K128" s="18" t="n">
        <f aca="false">IF(J128&lt;&gt;"",(H128/2)-D128,"")</f>
        <v>108</v>
      </c>
      <c r="L128" s="18" t="n">
        <f aca="false">IF(K128&lt;&gt;"",(I128/2)-G128,"")</f>
        <v>107</v>
      </c>
      <c r="M128" s="19" t="n">
        <f aca="false">IF(L128&lt;&gt;"",(K128+L128)/2,"")</f>
        <v>107.5</v>
      </c>
      <c r="N128" s="25" t="n">
        <v>0.48</v>
      </c>
      <c r="O128" s="25" t="n">
        <v>0.456</v>
      </c>
      <c r="P128" s="25" t="n">
        <v>0.059</v>
      </c>
      <c r="Q128" s="25" t="n">
        <v>0.049</v>
      </c>
      <c r="R128" s="24"/>
      <c r="S128" s="24" t="n">
        <v>4800</v>
      </c>
      <c r="T128" s="26"/>
      <c r="U128" s="22"/>
    </row>
    <row r="129" customFormat="false" ht="12.75" hidden="false" customHeight="false" outlineLevel="0" collapsed="false">
      <c r="A129" s="23" t="s">
        <v>138</v>
      </c>
      <c r="B129" s="24" t="s">
        <v>141</v>
      </c>
      <c r="C129" s="16" t="str">
        <f aca="false">IF(AND(A129&gt;" ",N129&lt;=BI_Imax_lift,O129&lt;=BI_Emax_lift,H129&lt;=BI_Imax_dur,I129&lt;=BI_Emax_dur),"Y",No_Bolt_in)</f>
        <v>Y</v>
      </c>
      <c r="D129" s="24" t="n">
        <v>10</v>
      </c>
      <c r="E129" s="24" t="n">
        <v>34</v>
      </c>
      <c r="F129" s="24" t="n">
        <v>34</v>
      </c>
      <c r="G129" s="24" t="n">
        <v>10</v>
      </c>
      <c r="H129" s="18" t="n">
        <f aca="false">IF(D129&lt;&gt;"",180+D129+E129,"")</f>
        <v>224</v>
      </c>
      <c r="I129" s="18" t="n">
        <f aca="false">IF(H129&lt;&gt;"",180+F129+G129,"")</f>
        <v>224</v>
      </c>
      <c r="J129" s="18" t="n">
        <f aca="false">IF(I129&lt;&gt;"",D129+G129,"")</f>
        <v>20</v>
      </c>
      <c r="K129" s="18" t="n">
        <f aca="false">IF(J129&lt;&gt;"",(H129/2)-D129,"")</f>
        <v>102</v>
      </c>
      <c r="L129" s="18" t="n">
        <f aca="false">IF(K129&lt;&gt;"",(I129/2)-G129,"")</f>
        <v>102</v>
      </c>
      <c r="M129" s="19" t="n">
        <f aca="false">IF(L129&lt;&gt;"",(K129+L129)/2,"")</f>
        <v>102</v>
      </c>
      <c r="N129" s="25" t="n">
        <v>0.5</v>
      </c>
      <c r="O129" s="25" t="n">
        <v>0.5</v>
      </c>
      <c r="P129" s="25" t="n">
        <v>0.08</v>
      </c>
      <c r="Q129" s="25" t="n">
        <v>0.08</v>
      </c>
      <c r="R129" s="24"/>
      <c r="S129" s="24" t="n">
        <v>5500</v>
      </c>
      <c r="T129" s="26"/>
      <c r="U129" s="22"/>
    </row>
    <row r="130" customFormat="false" ht="12.75" hidden="false" customHeight="false" outlineLevel="0" collapsed="false">
      <c r="A130" s="23" t="s">
        <v>138</v>
      </c>
      <c r="B130" s="24" t="s">
        <v>142</v>
      </c>
      <c r="C130" s="16" t="str">
        <f aca="false">IF(AND(A130&gt;" ",N130&lt;=BI_Imax_lift,O130&lt;=BI_Emax_lift,H130&lt;=BI_Imax_dur,I130&lt;=BI_Emax_dur),"Y",No_Bolt_in)</f>
        <v>Y</v>
      </c>
      <c r="D130" s="24" t="n">
        <v>15</v>
      </c>
      <c r="E130" s="24" t="n">
        <v>39</v>
      </c>
      <c r="F130" s="24" t="n">
        <v>39</v>
      </c>
      <c r="G130" s="24" t="n">
        <v>15</v>
      </c>
      <c r="H130" s="18" t="n">
        <f aca="false">IF(D130&lt;&gt;"",180+D130+E130,"")</f>
        <v>234</v>
      </c>
      <c r="I130" s="18" t="n">
        <f aca="false">IF(H130&lt;&gt;"",180+F130+G130,"")</f>
        <v>234</v>
      </c>
      <c r="J130" s="18" t="n">
        <f aca="false">IF(I130&lt;&gt;"",D130+G130,"")</f>
        <v>30</v>
      </c>
      <c r="K130" s="18" t="n">
        <f aca="false">IF(J130&lt;&gt;"",(H130/2)-D130,"")</f>
        <v>102</v>
      </c>
      <c r="L130" s="18" t="n">
        <f aca="false">IF(K130&lt;&gt;"",(I130/2)-G130,"")</f>
        <v>102</v>
      </c>
      <c r="M130" s="19" t="n">
        <f aca="false">IF(L130&lt;&gt;"",(K130+L130)/2,"")</f>
        <v>102</v>
      </c>
      <c r="N130" s="25" t="n">
        <v>0.5</v>
      </c>
      <c r="O130" s="25" t="n">
        <v>0.5</v>
      </c>
      <c r="P130" s="25" t="n">
        <v>0.156</v>
      </c>
      <c r="Q130" s="25" t="n">
        <v>0.156</v>
      </c>
      <c r="R130" s="24" t="n">
        <v>1500</v>
      </c>
      <c r="S130" s="24" t="n">
        <v>5800</v>
      </c>
      <c r="T130" s="26"/>
      <c r="U130" s="22"/>
    </row>
    <row r="131" customFormat="false" ht="12.75" hidden="false" customHeight="false" outlineLevel="0" collapsed="false">
      <c r="A131" s="23" t="s">
        <v>138</v>
      </c>
      <c r="B131" s="24" t="s">
        <v>143</v>
      </c>
      <c r="C131" s="16" t="str">
        <f aca="false">IF(AND(A131&gt;" ",N131&lt;=BI_Imax_lift,O131&lt;=BI_Emax_lift,H131&lt;=BI_Imax_dur,I131&lt;=BI_Emax_dur),"Y",No_Bolt_in)</f>
        <v>Y</v>
      </c>
      <c r="D131" s="24" t="n">
        <v>18</v>
      </c>
      <c r="E131" s="24" t="n">
        <v>42</v>
      </c>
      <c r="F131" s="24" t="n">
        <v>42</v>
      </c>
      <c r="G131" s="24" t="n">
        <v>18</v>
      </c>
      <c r="H131" s="18" t="n">
        <f aca="false">IF(D131&lt;&gt;"",180+D131+E131,"")</f>
        <v>240</v>
      </c>
      <c r="I131" s="18" t="n">
        <f aca="false">IF(H131&lt;&gt;"",180+F131+G131,"")</f>
        <v>240</v>
      </c>
      <c r="J131" s="18" t="n">
        <f aca="false">IF(I131&lt;&gt;"",D131+G131,"")</f>
        <v>36</v>
      </c>
      <c r="K131" s="18" t="n">
        <f aca="false">IF(J131&lt;&gt;"",(H131/2)-D131,"")</f>
        <v>102</v>
      </c>
      <c r="L131" s="18" t="n">
        <f aca="false">IF(K131&lt;&gt;"",(I131/2)-G131,"")</f>
        <v>102</v>
      </c>
      <c r="M131" s="19" t="n">
        <f aca="false">IF(L131&lt;&gt;"",(K131+L131)/2,"")</f>
        <v>102</v>
      </c>
      <c r="N131" s="25" t="n">
        <v>0.5</v>
      </c>
      <c r="O131" s="25" t="n">
        <v>0.5</v>
      </c>
      <c r="P131" s="25" t="n">
        <v>0.173</v>
      </c>
      <c r="Q131" s="25" t="n">
        <v>0.173</v>
      </c>
      <c r="R131" s="24" t="n">
        <v>1800</v>
      </c>
      <c r="S131" s="24" t="n">
        <v>6000</v>
      </c>
      <c r="T131" s="26"/>
      <c r="U131" s="22"/>
    </row>
    <row r="132" customFormat="false" ht="12.75" hidden="false" customHeight="false" outlineLevel="0" collapsed="false">
      <c r="A132" s="23" t="s">
        <v>138</v>
      </c>
      <c r="B132" s="24" t="s">
        <v>144</v>
      </c>
      <c r="C132" s="16" t="str">
        <f aca="false">IF(AND(A132&gt;" ",N132&lt;=BI_Imax_lift,O132&lt;=BI_Emax_lift,H132&lt;=BI_Imax_dur,I132&lt;=BI_Emax_dur),"Y",No_Bolt_in)</f>
        <v>-</v>
      </c>
      <c r="D132" s="24" t="n">
        <v>16</v>
      </c>
      <c r="E132" s="24" t="n">
        <v>44</v>
      </c>
      <c r="F132" s="24" t="n">
        <v>44</v>
      </c>
      <c r="G132" s="24" t="n">
        <v>16</v>
      </c>
      <c r="H132" s="18" t="n">
        <f aca="false">IF(D132&lt;&gt;"",180+D132+E132,"")</f>
        <v>240</v>
      </c>
      <c r="I132" s="18" t="n">
        <f aca="false">IF(H132&lt;&gt;"",180+F132+G132,"")</f>
        <v>240</v>
      </c>
      <c r="J132" s="18" t="n">
        <f aca="false">IF(I132&lt;&gt;"",D132+G132,"")</f>
        <v>32</v>
      </c>
      <c r="K132" s="18" t="n">
        <f aca="false">IF(J132&lt;&gt;"",(H132/2)-D132,"")</f>
        <v>104</v>
      </c>
      <c r="L132" s="18" t="n">
        <f aca="false">IF(K132&lt;&gt;"",(I132/2)-G132,"")</f>
        <v>104</v>
      </c>
      <c r="M132" s="19" t="n">
        <f aca="false">IF(L132&lt;&gt;"",(K132+L132)/2,"")</f>
        <v>104</v>
      </c>
      <c r="N132" s="25" t="n">
        <v>0.53</v>
      </c>
      <c r="O132" s="25" t="n">
        <v>0.53</v>
      </c>
      <c r="P132" s="25" t="n">
        <v>0.161</v>
      </c>
      <c r="Q132" s="25" t="n">
        <v>0.161</v>
      </c>
      <c r="R132" s="24" t="n">
        <v>2500</v>
      </c>
      <c r="S132" s="24" t="n">
        <v>6500</v>
      </c>
      <c r="T132" s="26"/>
      <c r="U132" s="22" t="n">
        <v>94</v>
      </c>
    </row>
    <row r="133" customFormat="false" ht="12.75" hidden="false" customHeight="false" outlineLevel="0" collapsed="false">
      <c r="A133" s="23" t="s">
        <v>138</v>
      </c>
      <c r="B133" s="24" t="s">
        <v>145</v>
      </c>
      <c r="C133" s="16" t="str">
        <f aca="false">IF(AND(A133&gt;" ",N133&lt;=BI_Imax_lift,O133&lt;=BI_Emax_lift,H133&lt;=BI_Imax_dur,I133&lt;=BI_Emax_dur),"Y",No_Bolt_in)</f>
        <v>Y</v>
      </c>
      <c r="D133" s="24" t="n">
        <v>17</v>
      </c>
      <c r="E133" s="24" t="n">
        <v>45</v>
      </c>
      <c r="F133" s="24" t="n">
        <v>50</v>
      </c>
      <c r="G133" s="24" t="n">
        <v>22</v>
      </c>
      <c r="H133" s="18" t="n">
        <f aca="false">IF(D133&lt;&gt;"",180+D133+E133,"")</f>
        <v>242</v>
      </c>
      <c r="I133" s="18" t="n">
        <f aca="false">IF(H133&lt;&gt;"",180+F133+G133,"")</f>
        <v>252</v>
      </c>
      <c r="J133" s="18" t="n">
        <f aca="false">IF(I133&lt;&gt;"",D133+G133,"")</f>
        <v>39</v>
      </c>
      <c r="K133" s="18" t="n">
        <f aca="false">IF(J133&lt;&gt;"",(H133/2)-D133,"")</f>
        <v>104</v>
      </c>
      <c r="L133" s="18" t="n">
        <f aca="false">IF(K133&lt;&gt;"",(I133/2)-G133,"")</f>
        <v>104</v>
      </c>
      <c r="M133" s="19" t="n">
        <f aca="false">IF(L133&lt;&gt;"",(K133+L133)/2,"")</f>
        <v>104</v>
      </c>
      <c r="N133" s="25" t="n">
        <v>0.51</v>
      </c>
      <c r="O133" s="25" t="n">
        <v>0.51</v>
      </c>
      <c r="P133" s="25" t="n">
        <v>0.164</v>
      </c>
      <c r="Q133" s="25" t="n">
        <v>0.191</v>
      </c>
      <c r="R133" s="24" t="n">
        <v>2000</v>
      </c>
      <c r="S133" s="24" t="n">
        <v>6500</v>
      </c>
      <c r="T133" s="26"/>
      <c r="U133" s="22"/>
    </row>
    <row r="134" customFormat="false" ht="12.75" hidden="false" customHeight="false" outlineLevel="0" collapsed="false">
      <c r="A134" s="23" t="s">
        <v>138</v>
      </c>
      <c r="B134" s="24" t="s">
        <v>146</v>
      </c>
      <c r="C134" s="16" t="str">
        <f aca="false">IF(AND(A134&gt;" ",N134&lt;=BI_Imax_lift,O134&lt;=BI_Emax_lift,H134&lt;=BI_Imax_dur,I134&lt;=BI_Emax_dur),"Y",No_Bolt_in)</f>
        <v>-</v>
      </c>
      <c r="D134" s="24" t="n">
        <v>22</v>
      </c>
      <c r="E134" s="24" t="n">
        <v>50</v>
      </c>
      <c r="F134" s="24" t="n">
        <v>50</v>
      </c>
      <c r="G134" s="24" t="n">
        <v>22</v>
      </c>
      <c r="H134" s="18" t="n">
        <f aca="false">IF(D134&lt;&gt;"",180+D134+E134,"")</f>
        <v>252</v>
      </c>
      <c r="I134" s="18" t="n">
        <f aca="false">IF(H134&lt;&gt;"",180+F134+G134,"")</f>
        <v>252</v>
      </c>
      <c r="J134" s="18" t="n">
        <f aca="false">IF(I134&lt;&gt;"",D134+G134,"")</f>
        <v>44</v>
      </c>
      <c r="K134" s="18" t="n">
        <f aca="false">IF(J134&lt;&gt;"",(H134/2)-D134,"")</f>
        <v>104</v>
      </c>
      <c r="L134" s="18" t="n">
        <f aca="false">IF(K134&lt;&gt;"",(I134/2)-G134,"")</f>
        <v>104</v>
      </c>
      <c r="M134" s="19" t="n">
        <f aca="false">IF(L134&lt;&gt;"",(K134+L134)/2,"")</f>
        <v>104</v>
      </c>
      <c r="N134" s="25" t="n">
        <v>0.51</v>
      </c>
      <c r="O134" s="25" t="n">
        <v>0.51</v>
      </c>
      <c r="P134" s="25" t="n">
        <v>0.191</v>
      </c>
      <c r="Q134" s="25" t="n">
        <v>0.191</v>
      </c>
      <c r="R134" s="24"/>
      <c r="S134" s="24" t="n">
        <v>6500</v>
      </c>
      <c r="T134" s="26"/>
      <c r="U134" s="22"/>
    </row>
    <row r="135" customFormat="false" ht="12.75" hidden="false" customHeight="false" outlineLevel="0" collapsed="false">
      <c r="A135" s="23" t="s">
        <v>138</v>
      </c>
      <c r="B135" s="29" t="s">
        <v>147</v>
      </c>
      <c r="C135" s="16" t="str">
        <f aca="false">IF(AND(A135&gt;" ",N135&lt;=BI_Imax_lift,O135&lt;=BI_Emax_lift,H135&lt;=BI_Imax_dur,I135&lt;=BI_Emax_dur),"Y",No_Bolt_in)</f>
        <v>-</v>
      </c>
      <c r="D135" s="30" t="n">
        <v>24</v>
      </c>
      <c r="E135" s="30" t="n">
        <v>56</v>
      </c>
      <c r="F135" s="30" t="n">
        <v>61</v>
      </c>
      <c r="G135" s="31" t="n">
        <v>29</v>
      </c>
      <c r="H135" s="18" t="n">
        <f aca="false">IF(D135&lt;&gt;"",180+D135+E135,"")</f>
        <v>260</v>
      </c>
      <c r="I135" s="18" t="n">
        <f aca="false">IF(H135&lt;&gt;"",180+F135+G135,"")</f>
        <v>270</v>
      </c>
      <c r="J135" s="18" t="n">
        <f aca="false">IF(I135&lt;&gt;"",D135+G135,"")</f>
        <v>53</v>
      </c>
      <c r="K135" s="18" t="n">
        <f aca="false">IF(J135&lt;&gt;"",(H135/2)-D135,"")</f>
        <v>106</v>
      </c>
      <c r="L135" s="18" t="n">
        <f aca="false">IF(K135&lt;&gt;"",(I135/2)-G135,"")</f>
        <v>106</v>
      </c>
      <c r="M135" s="19" t="n">
        <f aca="false">IF(L135&lt;&gt;"",(K135+L135)/2,"")</f>
        <v>106</v>
      </c>
      <c r="N135" s="25" t="n">
        <v>0.585</v>
      </c>
      <c r="O135" s="25" t="n">
        <v>0.585</v>
      </c>
      <c r="P135" s="25" t="n">
        <v>0.21</v>
      </c>
      <c r="Q135" s="25" t="n">
        <v>0.226</v>
      </c>
      <c r="R135" s="24"/>
      <c r="S135" s="24" t="n">
        <v>7000</v>
      </c>
      <c r="T135" s="26" t="n">
        <v>88</v>
      </c>
      <c r="U135" s="22"/>
    </row>
    <row r="136" customFormat="false" ht="12.75" hidden="false" customHeight="false" outlineLevel="0" collapsed="false">
      <c r="A136" s="23" t="s">
        <v>138</v>
      </c>
      <c r="B136" s="24" t="s">
        <v>148</v>
      </c>
      <c r="C136" s="16" t="str">
        <f aca="false">IF(AND(A136&gt;" ",N136&lt;=BI_Imax_lift,O136&lt;=BI_Emax_lift,H136&lt;=BI_Imax_dur,I136&lt;=BI_Emax_dur),"Y",No_Bolt_in)</f>
        <v>-</v>
      </c>
      <c r="D136" s="24" t="n">
        <v>29</v>
      </c>
      <c r="E136" s="24" t="n">
        <v>61</v>
      </c>
      <c r="F136" s="24" t="n">
        <v>63</v>
      </c>
      <c r="G136" s="24" t="n">
        <v>31</v>
      </c>
      <c r="H136" s="18" t="n">
        <f aca="false">IF(D136&lt;&gt;"",180+D136+E136,"")</f>
        <v>270</v>
      </c>
      <c r="I136" s="18" t="n">
        <f aca="false">IF(H136&lt;&gt;"",180+F136+G136,"")</f>
        <v>274</v>
      </c>
      <c r="J136" s="18" t="n">
        <f aca="false">IF(I136&lt;&gt;"",D136+G136,"")</f>
        <v>60</v>
      </c>
      <c r="K136" s="18" t="n">
        <f aca="false">IF(J136&lt;&gt;"",(H136/2)-D136,"")</f>
        <v>106</v>
      </c>
      <c r="L136" s="18" t="n">
        <f aca="false">IF(K136&lt;&gt;"",(I136/2)-G136,"")</f>
        <v>106</v>
      </c>
      <c r="M136" s="19" t="n">
        <f aca="false">IF(L136&lt;&gt;"",(K136+L136)/2,"")</f>
        <v>106</v>
      </c>
      <c r="N136" s="25" t="n">
        <v>0.608</v>
      </c>
      <c r="O136" s="25" t="n">
        <v>0.608</v>
      </c>
      <c r="P136" s="25" t="n">
        <v>0.23</v>
      </c>
      <c r="Q136" s="25" t="n">
        <v>0.238</v>
      </c>
      <c r="R136" s="24"/>
      <c r="S136" s="24" t="n">
        <v>7500</v>
      </c>
      <c r="T136" s="26" t="n">
        <v>88</v>
      </c>
      <c r="U136" s="22"/>
    </row>
    <row r="137" customFormat="false" ht="12.75" hidden="false" customHeight="false" outlineLevel="0" collapsed="false">
      <c r="A137" s="23" t="s">
        <v>149</v>
      </c>
      <c r="B137" s="24" t="s">
        <v>150</v>
      </c>
      <c r="C137" s="16" t="str">
        <f aca="false">IF(AND(A137&gt;" ",N137&lt;=BI_Imax_lift,O137&lt;=BI_Emax_lift,H137&lt;=BI_Imax_dur,I137&lt;=BI_Emax_dur),"Y",No_Bolt_in)</f>
        <v>Y</v>
      </c>
      <c r="D137" s="24" t="n">
        <v>20</v>
      </c>
      <c r="E137" s="24" t="n">
        <v>40</v>
      </c>
      <c r="F137" s="24" t="n">
        <v>42</v>
      </c>
      <c r="G137" s="24" t="n">
        <v>18</v>
      </c>
      <c r="H137" s="18" t="n">
        <f aca="false">IF(D137&lt;&gt;"",180+D137+E137,"")</f>
        <v>240</v>
      </c>
      <c r="I137" s="18" t="n">
        <f aca="false">IF(H137&lt;&gt;"",180+F137+G137,"")</f>
        <v>240</v>
      </c>
      <c r="J137" s="18" t="n">
        <f aca="false">IF(I137&lt;&gt;"",D137+G137,"")</f>
        <v>38</v>
      </c>
      <c r="K137" s="18" t="n">
        <f aca="false">IF(J137&lt;&gt;"",(H137/2)-D137,"")</f>
        <v>100</v>
      </c>
      <c r="L137" s="18" t="n">
        <f aca="false">IF(K137&lt;&gt;"",(I137/2)-G137,"")</f>
        <v>102</v>
      </c>
      <c r="M137" s="19" t="n">
        <f aca="false">IF(L137&lt;&gt;"",(K137+L137)/2,"")</f>
        <v>101</v>
      </c>
      <c r="N137" s="25" t="n">
        <v>0.51</v>
      </c>
      <c r="O137" s="25" t="n">
        <v>0.51</v>
      </c>
      <c r="P137" s="25" t="n">
        <v>0.189</v>
      </c>
      <c r="Q137" s="25" t="n">
        <v>0.178</v>
      </c>
      <c r="R137" s="24"/>
      <c r="S137" s="24" t="n">
        <v>5500</v>
      </c>
      <c r="T137" s="26"/>
      <c r="U137" s="27"/>
    </row>
    <row r="138" customFormat="false" ht="12.75" hidden="false" customHeight="false" outlineLevel="0" collapsed="false">
      <c r="A138" s="23" t="s">
        <v>149</v>
      </c>
      <c r="B138" s="24" t="s">
        <v>151</v>
      </c>
      <c r="C138" s="16" t="str">
        <f aca="false">IF(AND(A138&gt;" ",N138&lt;=BI_Imax_lift,O138&lt;=BI_Emax_lift,H138&lt;=BI_Imax_dur,I138&lt;=BI_Emax_dur),"Y",No_Bolt_in)</f>
        <v>-</v>
      </c>
      <c r="D138" s="24" t="n">
        <v>19</v>
      </c>
      <c r="E138" s="24" t="n">
        <v>47</v>
      </c>
      <c r="F138" s="24" t="n">
        <v>49</v>
      </c>
      <c r="G138" s="24" t="n">
        <v>17</v>
      </c>
      <c r="H138" s="18" t="n">
        <f aca="false">IF(D138&lt;&gt;"",180+D138+E138,"")</f>
        <v>246</v>
      </c>
      <c r="I138" s="18" t="n">
        <f aca="false">IF(H138&lt;&gt;"",180+F138+G138,"")</f>
        <v>246</v>
      </c>
      <c r="J138" s="18" t="n">
        <f aca="false">IF(I138&lt;&gt;"",D138+G138,"")</f>
        <v>36</v>
      </c>
      <c r="K138" s="18" t="n">
        <f aca="false">IF(J138&lt;&gt;"",(H138/2)-D138,"")</f>
        <v>104</v>
      </c>
      <c r="L138" s="18" t="n">
        <f aca="false">IF(K138&lt;&gt;"",(I138/2)-G138,"")</f>
        <v>106</v>
      </c>
      <c r="M138" s="19" t="n">
        <f aca="false">IF(L138&lt;&gt;"",(K138+L138)/2,"")</f>
        <v>105</v>
      </c>
      <c r="N138" s="25" t="n">
        <v>0.59</v>
      </c>
      <c r="O138" s="25" t="n">
        <v>0.59</v>
      </c>
      <c r="P138" s="25" t="n">
        <v>0.183</v>
      </c>
      <c r="Q138" s="25" t="n">
        <v>0.176</v>
      </c>
      <c r="R138" s="24"/>
      <c r="S138" s="24"/>
      <c r="T138" s="26"/>
      <c r="U138" s="22" t="n">
        <v>90</v>
      </c>
    </row>
    <row r="139" customFormat="false" ht="12.75" hidden="false" customHeight="false" outlineLevel="0" collapsed="false">
      <c r="A139" s="23" t="s">
        <v>149</v>
      </c>
      <c r="B139" s="24" t="s">
        <v>152</v>
      </c>
      <c r="C139" s="16" t="str">
        <f aca="false">IF(AND(A139&gt;" ",N139&lt;=BI_Imax_lift,O139&lt;=BI_Emax_lift,H139&lt;=BI_Imax_dur,I139&lt;=BI_Emax_dur),"Y",No_Bolt_in)</f>
        <v>Y</v>
      </c>
      <c r="D139" s="24" t="n">
        <v>22</v>
      </c>
      <c r="E139" s="24" t="n">
        <v>46</v>
      </c>
      <c r="F139" s="24" t="n">
        <v>48</v>
      </c>
      <c r="G139" s="24" t="n">
        <v>20</v>
      </c>
      <c r="H139" s="18" t="n">
        <f aca="false">IF(D139&lt;&gt;"",180+D139+E139,"")</f>
        <v>248</v>
      </c>
      <c r="I139" s="18" t="n">
        <f aca="false">IF(H139&lt;&gt;"",180+F139+G139,"")</f>
        <v>248</v>
      </c>
      <c r="J139" s="18" t="n">
        <f aca="false">IF(I139&lt;&gt;"",D139+G139,"")</f>
        <v>42</v>
      </c>
      <c r="K139" s="18" t="n">
        <f aca="false">IF(J139&lt;&gt;"",(H139/2)-D139,"")</f>
        <v>102</v>
      </c>
      <c r="L139" s="18" t="n">
        <f aca="false">IF(K139&lt;&gt;"",(I139/2)-G139,"")</f>
        <v>104</v>
      </c>
      <c r="M139" s="19" t="n">
        <f aca="false">IF(L139&lt;&gt;"",(K139+L139)/2,"")</f>
        <v>103</v>
      </c>
      <c r="N139" s="25" t="n">
        <v>0.5</v>
      </c>
      <c r="O139" s="25" t="n">
        <v>0.5</v>
      </c>
      <c r="P139" s="25" t="n">
        <v>0.196</v>
      </c>
      <c r="Q139" s="25" t="n">
        <v>0.184</v>
      </c>
      <c r="R139" s="24" t="n">
        <v>2000</v>
      </c>
      <c r="S139" s="24" t="n">
        <v>6000</v>
      </c>
      <c r="T139" s="26"/>
      <c r="U139" s="22"/>
    </row>
    <row r="140" customFormat="false" ht="12.75" hidden="false" customHeight="false" outlineLevel="0" collapsed="false">
      <c r="A140" s="23" t="s">
        <v>149</v>
      </c>
      <c r="B140" s="24" t="s">
        <v>153</v>
      </c>
      <c r="C140" s="16" t="str">
        <f aca="false">IF(AND(A140&gt;" ",N140&lt;=BI_Imax_lift,O140&lt;=BI_Emax_lift,H140&lt;=BI_Imax_dur,I140&lt;=BI_Emax_dur),"Y",No_Bolt_in)</f>
        <v>-</v>
      </c>
      <c r="D140" s="24" t="n">
        <v>22</v>
      </c>
      <c r="E140" s="24" t="n">
        <v>50</v>
      </c>
      <c r="F140" s="24" t="n">
        <v>52</v>
      </c>
      <c r="G140" s="24" t="n">
        <v>20</v>
      </c>
      <c r="H140" s="18" t="n">
        <f aca="false">IF(D140&lt;&gt;"",180+D140+E140,"")</f>
        <v>252</v>
      </c>
      <c r="I140" s="18" t="n">
        <f aca="false">IF(H140&lt;&gt;"",180+F140+G140,"")</f>
        <v>252</v>
      </c>
      <c r="J140" s="18" t="n">
        <f aca="false">IF(I140&lt;&gt;"",D140+G140,"")</f>
        <v>42</v>
      </c>
      <c r="K140" s="18" t="n">
        <f aca="false">IF(J140&lt;&gt;"",(H140/2)-D140,"")</f>
        <v>104</v>
      </c>
      <c r="L140" s="18" t="n">
        <f aca="false">IF(K140&lt;&gt;"",(I140/2)-G140,"")</f>
        <v>106</v>
      </c>
      <c r="M140" s="19" t="n">
        <f aca="false">IF(L140&lt;&gt;"",(K140+L140)/2,"")</f>
        <v>105</v>
      </c>
      <c r="N140" s="25" t="n">
        <v>0.58</v>
      </c>
      <c r="O140" s="25" t="n">
        <v>0.58</v>
      </c>
      <c r="P140" s="25" t="n">
        <v>0.205</v>
      </c>
      <c r="Q140" s="25" t="n">
        <v>0.187</v>
      </c>
      <c r="R140" s="24"/>
      <c r="S140" s="24"/>
      <c r="T140" s="26"/>
      <c r="U140" s="22" t="n">
        <v>113</v>
      </c>
    </row>
    <row r="141" customFormat="false" ht="12.75" hidden="false" customHeight="false" outlineLevel="0" collapsed="false">
      <c r="A141" s="23" t="s">
        <v>149</v>
      </c>
      <c r="B141" s="24" t="s">
        <v>154</v>
      </c>
      <c r="C141" s="16" t="str">
        <f aca="false">IF(AND(A141&gt;" ",N141&lt;=BI_Imax_lift,O141&lt;=BI_Emax_lift,H141&lt;=BI_Imax_dur,I141&lt;=BI_Emax_dur),"Y",No_Bolt_in)</f>
        <v>-</v>
      </c>
      <c r="D141" s="24" t="n">
        <v>22</v>
      </c>
      <c r="E141" s="24" t="n">
        <v>50</v>
      </c>
      <c r="F141" s="24" t="n">
        <v>52</v>
      </c>
      <c r="G141" s="24" t="n">
        <v>20</v>
      </c>
      <c r="H141" s="18" t="n">
        <f aca="false">IF(D141&lt;&gt;"",180+D141+E141,"")</f>
        <v>252</v>
      </c>
      <c r="I141" s="18" t="n">
        <f aca="false">IF(H141&lt;&gt;"",180+F141+G141,"")</f>
        <v>252</v>
      </c>
      <c r="J141" s="18" t="n">
        <f aca="false">IF(I141&lt;&gt;"",D141+G141,"")</f>
        <v>42</v>
      </c>
      <c r="K141" s="18" t="n">
        <f aca="false">IF(J141&lt;&gt;"",(H141/2)-D141,"")</f>
        <v>104</v>
      </c>
      <c r="L141" s="18" t="n">
        <f aca="false">IF(K141&lt;&gt;"",(I141/2)-G141,"")</f>
        <v>106</v>
      </c>
      <c r="M141" s="19" t="n">
        <f aca="false">IF(L141&lt;&gt;"",(K141+L141)/2,"")</f>
        <v>105</v>
      </c>
      <c r="N141" s="25" t="n">
        <v>0.63</v>
      </c>
      <c r="O141" s="25" t="n">
        <v>0.63</v>
      </c>
      <c r="P141" s="25" t="n">
        <v>0.208</v>
      </c>
      <c r="Q141" s="25" t="n">
        <v>0.191</v>
      </c>
      <c r="R141" s="24"/>
      <c r="S141" s="24"/>
      <c r="T141" s="26"/>
      <c r="U141" s="22" t="n">
        <v>117</v>
      </c>
    </row>
    <row r="142" customFormat="false" ht="13.5" hidden="false" customHeight="false" outlineLevel="0" collapsed="false">
      <c r="A142" s="33"/>
      <c r="B142" s="34"/>
      <c r="C142" s="34"/>
      <c r="D142" s="34"/>
      <c r="E142" s="34"/>
      <c r="F142" s="34"/>
      <c r="G142" s="34"/>
      <c r="H142" s="35" t="str">
        <f aca="false">IF(D142&lt;&gt;"",180+D142+E142,"")</f>
        <v/>
      </c>
      <c r="I142" s="35" t="str">
        <f aca="false">IF(H142&lt;&gt;"",180+F142+G142,"")</f>
        <v/>
      </c>
      <c r="J142" s="35" t="str">
        <f aca="false">IF(I142&lt;&gt;"",D142+G142,"")</f>
        <v/>
      </c>
      <c r="K142" s="35" t="str">
        <f aca="false">IF(J142&lt;&gt;"",(H142/2)-D142,"")</f>
        <v/>
      </c>
      <c r="L142" s="35" t="str">
        <f aca="false">IF(K142&lt;&gt;"",(I142/2)-G142,"")</f>
        <v/>
      </c>
      <c r="M142" s="36" t="str">
        <f aca="false">IF(L142&lt;&gt;"",(K142+L142)/2,"")</f>
        <v/>
      </c>
      <c r="N142" s="37"/>
      <c r="O142" s="37"/>
      <c r="P142" s="37"/>
      <c r="Q142" s="37"/>
      <c r="R142" s="34"/>
      <c r="S142" s="34"/>
      <c r="T142" s="38"/>
      <c r="U142" s="39"/>
    </row>
    <row r="145" customFormat="false" ht="13.5" hidden="false" customHeight="false" outlineLevel="0" collapsed="false"/>
    <row r="146" customFormat="false" ht="13.5" hidden="false" customHeight="false" outlineLevel="0" collapsed="false">
      <c r="A146" s="40" t="s">
        <v>155</v>
      </c>
      <c r="B146" s="40"/>
    </row>
    <row r="147" customFormat="false" ht="12.75" hidden="false" customHeight="false" outlineLevel="0" collapsed="false">
      <c r="A147" s="41" t="s">
        <v>156</v>
      </c>
      <c r="B147" s="42" t="n">
        <v>0.51</v>
      </c>
    </row>
    <row r="148" customFormat="false" ht="12.75" hidden="false" customHeight="false" outlineLevel="0" collapsed="false">
      <c r="A148" s="43" t="s">
        <v>157</v>
      </c>
      <c r="B148" s="44" t="n">
        <v>0.51</v>
      </c>
    </row>
    <row r="149" customFormat="false" ht="12.75" hidden="false" customHeight="false" outlineLevel="0" collapsed="false">
      <c r="A149" s="43" t="s">
        <v>158</v>
      </c>
      <c r="B149" s="44" t="n">
        <v>250</v>
      </c>
    </row>
    <row r="150" customFormat="false" ht="13.5" hidden="false" customHeight="false" outlineLevel="0" collapsed="false">
      <c r="A150" s="45" t="s">
        <v>159</v>
      </c>
      <c r="B150" s="46" t="n">
        <v>252</v>
      </c>
    </row>
    <row r="151" customFormat="false" ht="12.75" hidden="false" customHeight="false" outlineLevel="0" collapsed="false">
      <c r="A151" s="41" t="s">
        <v>160</v>
      </c>
      <c r="B151" s="42" t="s">
        <v>161</v>
      </c>
    </row>
    <row r="152" customFormat="false" ht="12.75" hidden="false" customHeight="false" outlineLevel="0" collapsed="false">
      <c r="A152" s="43"/>
      <c r="B152" s="44"/>
    </row>
    <row r="153" customFormat="false" ht="12.75" hidden="false" customHeight="false" outlineLevel="0" collapsed="false">
      <c r="A153" s="43"/>
      <c r="B153" s="44"/>
    </row>
    <row r="154" customFormat="false" ht="13.5" hidden="false" customHeight="false" outlineLevel="0" collapsed="false">
      <c r="A154" s="45"/>
      <c r="B154" s="46"/>
    </row>
  </sheetData>
  <mergeCells count="1">
    <mergeCell ref="A146:B146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Harley-Davidson Evolution Camshafts</oddHeader>
    <oddFooter>&amp;LMotorcycle Performance Guide
http://www.nightrider.com&amp;CPage &amp;P&amp;RCopyright 1997-2000 S.P. Mulle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0:28:56Z</dcterms:created>
  <dc:creator/>
  <dc:description/>
  <dc:language>en-US</dc:language>
  <cp:lastModifiedBy>Stephen P. Mullen</cp:lastModifiedBy>
  <cp:lastPrinted>2000-01-22T02:39:29Z</cp:lastPrinted>
  <cp:revision>0</cp:revision>
  <dc:subject/>
  <dc:title>Evolution Camshaft Download</dc:title>
</cp:coreProperties>
</file>